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Tekuća generacija</t>
  </si>
  <si>
    <t xml:space="preserve">Sve generacije - ukupno</t>
  </si>
  <si>
    <t xml:space="preserve">ROK</t>
  </si>
  <si>
    <t xml:space="preserve">IZAŠLO</t>
  </si>
  <si>
    <t xml:space="preserve">RC</t>
  </si>
  <si>
    <t xml:space="preserve">ESEJ</t>
  </si>
  <si>
    <t xml:space="preserve">UKUPNO</t>
  </si>
  <si>
    <t xml:space="preserve">Prolaznost</t>
  </si>
  <si>
    <t xml:space="preserve">Pros. br. poena (max 20)</t>
  </si>
  <si>
    <t xml:space="preserve">Pros. br. poena (max 50)</t>
  </si>
  <si>
    <t xml:space="preserve">Prosečna 
ocena</t>
  </si>
  <si>
    <t xml:space="preserve">Okt2-09</t>
  </si>
  <si>
    <t xml:space="preserve">Okt2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0%"/>
    <numFmt numFmtId="168" formatCode="0.0%"/>
    <numFmt numFmtId="169" formatCode="0.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9.14"/>
    <col collapsed="false" customWidth="true" hidden="false" outlineLevel="0" max="8" min="8" style="0" width="9.41"/>
    <col collapsed="false" customWidth="true" hidden="false" outlineLevel="0" max="9" min="9" style="0" width="0.28"/>
    <col collapsed="false" customWidth="true" hidden="false" outlineLevel="0" max="10" min="10" style="0" width="6.85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4" min="14" style="0" width="6.99"/>
    <col collapsed="false" customWidth="true" hidden="false" outlineLevel="0" max="15" min="15" style="0" width="8.14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J1" s="1" t="s">
        <v>1</v>
      </c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J2" s="1"/>
      <c r="K2" s="1"/>
      <c r="L2" s="1"/>
      <c r="M2" s="1"/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  <c r="J3" s="3" t="s">
        <v>2</v>
      </c>
      <c r="K3" s="4" t="s">
        <v>3</v>
      </c>
      <c r="L3" s="5" t="s">
        <v>4</v>
      </c>
      <c r="M3" s="5"/>
      <c r="N3" s="5" t="s">
        <v>5</v>
      </c>
      <c r="O3" s="5"/>
      <c r="P3" s="6" t="s">
        <v>6</v>
      </c>
      <c r="Q3" s="6"/>
    </row>
    <row r="4" customFormat="false" ht="34.5" hidden="false" customHeight="false" outlineLevel="0" collapsed="false">
      <c r="A4" s="3"/>
      <c r="B4" s="4"/>
      <c r="C4" s="7" t="s">
        <v>7</v>
      </c>
      <c r="D4" s="8" t="s">
        <v>8</v>
      </c>
      <c r="E4" s="9" t="s">
        <v>7</v>
      </c>
      <c r="F4" s="10" t="s">
        <v>9</v>
      </c>
      <c r="G4" s="7" t="s">
        <v>7</v>
      </c>
      <c r="H4" s="8" t="s">
        <v>10</v>
      </c>
      <c r="J4" s="3"/>
      <c r="K4" s="4"/>
      <c r="L4" s="7" t="s">
        <v>7</v>
      </c>
      <c r="M4" s="8" t="s">
        <v>8</v>
      </c>
      <c r="N4" s="9" t="s">
        <v>7</v>
      </c>
      <c r="O4" s="10" t="s">
        <v>9</v>
      </c>
      <c r="P4" s="7" t="s">
        <v>7</v>
      </c>
      <c r="Q4" s="8" t="s">
        <v>10</v>
      </c>
      <c r="R4" s="2"/>
    </row>
    <row r="5" customFormat="false" ht="12.75" hidden="false" customHeight="false" outlineLevel="0" collapsed="false">
      <c r="A5" s="11" t="n">
        <v>2009</v>
      </c>
      <c r="B5" s="12"/>
      <c r="C5" s="12"/>
      <c r="D5" s="12"/>
      <c r="E5" s="12"/>
      <c r="F5" s="12"/>
      <c r="G5" s="12"/>
      <c r="H5" s="12"/>
      <c r="J5" s="11" t="n">
        <v>2009</v>
      </c>
      <c r="K5" s="13"/>
      <c r="L5" s="14"/>
      <c r="M5" s="15"/>
      <c r="N5" s="16"/>
      <c r="O5" s="17"/>
      <c r="P5" s="14"/>
      <c r="Q5" s="15"/>
    </row>
    <row r="6" customFormat="false" ht="12.75" hidden="false" customHeight="false" outlineLevel="0" collapsed="false">
      <c r="A6" s="18" t="n">
        <v>39965</v>
      </c>
      <c r="B6" s="19" t="n">
        <v>228</v>
      </c>
      <c r="C6" s="20" t="n">
        <v>0.6842</v>
      </c>
      <c r="D6" s="21" t="n">
        <v>12.09</v>
      </c>
      <c r="E6" s="20" t="n">
        <v>0.8304</v>
      </c>
      <c r="F6" s="21" t="n">
        <v>29.65</v>
      </c>
      <c r="G6" s="20" t="n">
        <f aca="false">+E6*C6</f>
        <v>0.56815968</v>
      </c>
      <c r="H6" s="21" t="n">
        <v>7.21</v>
      </c>
      <c r="J6" s="18" t="n">
        <v>39965</v>
      </c>
      <c r="K6" s="19" t="n">
        <v>371</v>
      </c>
      <c r="L6" s="22" t="n">
        <v>0.7305</v>
      </c>
      <c r="M6" s="21" t="n">
        <v>11.6</v>
      </c>
      <c r="N6" s="23" t="n">
        <v>0.7343</v>
      </c>
      <c r="O6" s="21" t="n">
        <v>27.11</v>
      </c>
      <c r="P6" s="24" t="n">
        <v>0.5364</v>
      </c>
      <c r="Q6" s="21" t="n">
        <v>7.05</v>
      </c>
    </row>
    <row r="7" customFormat="false" ht="12.75" hidden="false" customHeight="false" outlineLevel="0" collapsed="false">
      <c r="A7" s="18" t="n">
        <v>39995</v>
      </c>
      <c r="B7" s="19" t="n">
        <v>415</v>
      </c>
      <c r="C7" s="20" t="n">
        <v>0.6096</v>
      </c>
      <c r="D7" s="21" t="n">
        <v>11.55</v>
      </c>
      <c r="E7" s="20" t="n">
        <v>0.6892</v>
      </c>
      <c r="F7" s="21" t="n">
        <v>26.12</v>
      </c>
      <c r="G7" s="20" t="n">
        <v>0.549</v>
      </c>
      <c r="H7" s="21" t="n">
        <v>7.22</v>
      </c>
      <c r="J7" s="18" t="n">
        <v>39995</v>
      </c>
      <c r="K7" s="19" t="n">
        <v>648</v>
      </c>
      <c r="L7" s="22" t="n">
        <v>0.6687</v>
      </c>
      <c r="M7" s="21" t="n">
        <v>10.97</v>
      </c>
      <c r="N7" s="23" t="n">
        <v>0.786</v>
      </c>
      <c r="O7" s="21" t="n">
        <v>27.15</v>
      </c>
      <c r="P7" s="24" t="n">
        <v>0.5257</v>
      </c>
      <c r="Q7" s="21" t="n">
        <v>7.12</v>
      </c>
    </row>
    <row r="8" customFormat="false" ht="12.75" hidden="false" customHeight="false" outlineLevel="0" collapsed="false">
      <c r="A8" s="18" t="n">
        <v>40057</v>
      </c>
      <c r="B8" s="19" t="n">
        <v>260</v>
      </c>
      <c r="C8" s="20" t="n">
        <v>0.35</v>
      </c>
      <c r="D8" s="21" t="n">
        <v>8.48</v>
      </c>
      <c r="E8" s="20" t="n">
        <v>0.8788</v>
      </c>
      <c r="F8" s="21" t="n">
        <v>29.76</v>
      </c>
      <c r="G8" s="20" t="n">
        <v>0.3346</v>
      </c>
      <c r="H8" s="21" t="n">
        <v>6.89</v>
      </c>
      <c r="J8" s="18" t="n">
        <v>40057</v>
      </c>
      <c r="K8" s="19" t="n">
        <v>474</v>
      </c>
      <c r="L8" s="22" t="n">
        <v>0.346</v>
      </c>
      <c r="M8" s="21" t="n">
        <v>8.01</v>
      </c>
      <c r="N8" s="23" t="n">
        <v>0.7317</v>
      </c>
      <c r="O8" s="21" t="n">
        <v>26.73</v>
      </c>
      <c r="P8" s="24" t="n">
        <v>0.2532</v>
      </c>
      <c r="Q8" s="21" t="n">
        <v>6.74</v>
      </c>
    </row>
    <row r="9" customFormat="false" ht="12.75" hidden="false" customHeight="false" outlineLevel="0" collapsed="false">
      <c r="A9" s="18" t="n">
        <v>40087</v>
      </c>
      <c r="B9" s="19" t="n">
        <v>227</v>
      </c>
      <c r="C9" s="20" t="n">
        <v>0.5463</v>
      </c>
      <c r="D9" s="21" t="n">
        <v>11.01</v>
      </c>
      <c r="E9" s="20" t="n">
        <v>0.3782</v>
      </c>
      <c r="F9" s="21" t="n">
        <v>17.24</v>
      </c>
      <c r="G9" s="20" t="n">
        <v>0.2634</v>
      </c>
      <c r="H9" s="21" t="n">
        <v>6.59</v>
      </c>
      <c r="J9" s="18" t="n">
        <v>40087</v>
      </c>
      <c r="K9" s="19" t="n">
        <v>440</v>
      </c>
      <c r="L9" s="22" t="n">
        <v>0.6659</v>
      </c>
      <c r="M9" s="21" t="n">
        <v>10.75</v>
      </c>
      <c r="N9" s="23" t="n">
        <v>0.2969</v>
      </c>
      <c r="O9" s="21" t="n">
        <v>15.4621527777778</v>
      </c>
      <c r="P9" s="24" t="n">
        <v>0.1977</v>
      </c>
      <c r="Q9" s="21" t="n">
        <v>6.53</v>
      </c>
    </row>
    <row r="10" customFormat="false" ht="12.75" hidden="false" customHeight="false" outlineLevel="0" collapsed="false">
      <c r="A10" s="25" t="s">
        <v>11</v>
      </c>
      <c r="B10" s="19" t="n">
        <v>131</v>
      </c>
      <c r="C10" s="20" t="n">
        <v>0.6031</v>
      </c>
      <c r="D10" s="21" t="n">
        <v>11.11</v>
      </c>
      <c r="E10" s="20" t="n">
        <v>0.5341</v>
      </c>
      <c r="F10" s="21" t="n">
        <v>21.77</v>
      </c>
      <c r="G10" s="20" t="n">
        <v>0.3672</v>
      </c>
      <c r="H10" s="21" t="n">
        <v>6.45</v>
      </c>
      <c r="J10" s="25" t="s">
        <v>11</v>
      </c>
      <c r="K10" s="19" t="n">
        <v>281</v>
      </c>
      <c r="L10" s="22" t="n">
        <v>0.6762</v>
      </c>
      <c r="M10" s="21" t="n">
        <v>10.94</v>
      </c>
      <c r="N10" s="23" t="n">
        <v>0.5263</v>
      </c>
      <c r="O10" s="21" t="n">
        <v>21.46</v>
      </c>
      <c r="P10" s="24" t="n">
        <v>0.3559</v>
      </c>
      <c r="Q10" s="21" t="n">
        <v>6.53</v>
      </c>
    </row>
    <row r="11" customFormat="false" ht="12.75" hidden="false" customHeight="false" outlineLevel="0" collapsed="false">
      <c r="A11" s="26" t="n">
        <v>40179</v>
      </c>
      <c r="B11" s="27" t="n">
        <v>66</v>
      </c>
      <c r="C11" s="28" t="n">
        <v>0.6212</v>
      </c>
      <c r="D11" s="29" t="n">
        <v>11.18</v>
      </c>
      <c r="E11" s="28" t="n">
        <v>0.6739</v>
      </c>
      <c r="F11" s="29" t="n">
        <v>24.48</v>
      </c>
      <c r="G11" s="28" t="n">
        <v>0.4697</v>
      </c>
      <c r="H11" s="29" t="n">
        <v>6.11</v>
      </c>
      <c r="J11" s="26" t="n">
        <v>40179</v>
      </c>
      <c r="K11" s="27" t="n">
        <v>156</v>
      </c>
      <c r="L11" s="30" t="n">
        <v>0.6282</v>
      </c>
      <c r="M11" s="29" t="n">
        <v>10.65</v>
      </c>
      <c r="N11" s="31" t="n">
        <v>0.6327</v>
      </c>
      <c r="O11" s="29" t="n">
        <v>24.52</v>
      </c>
      <c r="P11" s="32" t="n">
        <v>0.3974</v>
      </c>
      <c r="Q11" s="29" t="n">
        <v>6.82</v>
      </c>
    </row>
    <row r="12" customFormat="false" ht="12.75" hidden="false" customHeight="false" outlineLevel="0" collapsed="false">
      <c r="A12" s="11" t="n">
        <v>2010</v>
      </c>
      <c r="B12" s="33"/>
      <c r="C12" s="33"/>
      <c r="D12" s="33"/>
      <c r="E12" s="33"/>
      <c r="F12" s="33"/>
      <c r="G12" s="33"/>
      <c r="H12" s="33"/>
      <c r="J12" s="11" t="n">
        <v>2010</v>
      </c>
      <c r="K12" s="12"/>
      <c r="L12" s="12"/>
      <c r="M12" s="12"/>
      <c r="N12" s="12"/>
      <c r="O12" s="12"/>
      <c r="P12" s="12"/>
      <c r="Q12" s="12"/>
    </row>
    <row r="13" customFormat="false" ht="13.5" hidden="false" customHeight="false" outlineLevel="0" collapsed="false">
      <c r="A13" s="18" t="n">
        <v>40330</v>
      </c>
      <c r="B13" s="33" t="n">
        <v>398</v>
      </c>
      <c r="C13" s="22" t="n">
        <v>0.7136</v>
      </c>
      <c r="D13" s="33" t="n">
        <v>12.81</v>
      </c>
      <c r="E13" s="22" t="n">
        <v>0.789</v>
      </c>
      <c r="F13" s="33" t="n">
        <v>27.9</v>
      </c>
      <c r="G13" s="20" t="n">
        <f aca="false">+E13*C13</f>
        <v>0.5630304</v>
      </c>
      <c r="H13" s="33" t="n">
        <v>7.6</v>
      </c>
      <c r="J13" s="18" t="n">
        <v>40330</v>
      </c>
      <c r="K13" s="19" t="n">
        <v>581</v>
      </c>
      <c r="L13" s="22" t="n">
        <v>0.654</v>
      </c>
      <c r="M13" s="21" t="n">
        <v>11.72</v>
      </c>
      <c r="N13" s="33" t="n">
        <v>76.9</v>
      </c>
      <c r="O13" s="21" t="n">
        <v>27.86</v>
      </c>
      <c r="P13" s="21" t="n">
        <f aca="false">+L13*N13</f>
        <v>50.2926</v>
      </c>
      <c r="Q13" s="33" t="n">
        <v>7.5</v>
      </c>
    </row>
    <row r="14" customFormat="false" ht="14.25" hidden="false" customHeight="false" outlineLevel="0" collapsed="false">
      <c r="A14" s="34" t="n">
        <v>40360</v>
      </c>
      <c r="B14" s="35" t="n">
        <v>210</v>
      </c>
      <c r="C14" s="36" t="n">
        <v>0.703</v>
      </c>
      <c r="D14" s="35" t="n">
        <v>12.48</v>
      </c>
      <c r="E14" s="37" t="n">
        <v>0.8202</v>
      </c>
      <c r="F14" s="38" t="n">
        <v>31.7</v>
      </c>
      <c r="G14" s="36" t="n">
        <f aca="false">+E14*C14</f>
        <v>0.5766006</v>
      </c>
      <c r="H14" s="38" t="n">
        <v>7.35</v>
      </c>
      <c r="I14" s="39"/>
      <c r="J14" s="40" t="n">
        <v>40360</v>
      </c>
      <c r="K14" s="35" t="n">
        <v>489</v>
      </c>
      <c r="L14" s="37" t="n">
        <v>0.536</v>
      </c>
      <c r="M14" s="35" t="n">
        <v>10.65</v>
      </c>
      <c r="N14" s="37" t="n">
        <v>0.785</v>
      </c>
      <c r="O14" s="38" t="n">
        <v>30.4</v>
      </c>
      <c r="P14" s="36" t="n">
        <f aca="false">+L14*N14</f>
        <v>0.42076</v>
      </c>
      <c r="Q14" s="41" t="n">
        <v>7.32</v>
      </c>
    </row>
    <row r="15" customFormat="false" ht="13.5" hidden="false" customHeight="false" outlineLevel="0" collapsed="false">
      <c r="A15" s="18" t="n">
        <v>40422</v>
      </c>
      <c r="B15" s="33"/>
      <c r="C15" s="33"/>
      <c r="D15" s="33"/>
      <c r="E15" s="33"/>
      <c r="F15" s="33"/>
      <c r="G15" s="42"/>
      <c r="H15" s="33"/>
      <c r="J15" s="18" t="n">
        <v>40422</v>
      </c>
      <c r="K15" s="12"/>
      <c r="L15" s="33"/>
      <c r="M15" s="12"/>
      <c r="N15" s="12"/>
      <c r="O15" s="12"/>
      <c r="P15" s="42"/>
      <c r="Q15" s="12"/>
    </row>
    <row r="16" customFormat="false" ht="12.75" hidden="false" customHeight="false" outlineLevel="0" collapsed="false">
      <c r="A16" s="18" t="n">
        <v>40452</v>
      </c>
      <c r="B16" s="33"/>
      <c r="C16" s="33"/>
      <c r="D16" s="33"/>
      <c r="E16" s="33"/>
      <c r="F16" s="33"/>
      <c r="G16" s="42"/>
      <c r="H16" s="33"/>
      <c r="J16" s="18" t="n">
        <v>40452</v>
      </c>
      <c r="K16" s="12"/>
      <c r="L16" s="12"/>
      <c r="M16" s="12"/>
      <c r="N16" s="12"/>
      <c r="O16" s="12"/>
      <c r="P16" s="42"/>
      <c r="Q16" s="12"/>
    </row>
    <row r="17" customFormat="false" ht="12.75" hidden="false" customHeight="false" outlineLevel="0" collapsed="false">
      <c r="A17" s="25" t="s">
        <v>12</v>
      </c>
      <c r="B17" s="33"/>
      <c r="C17" s="33"/>
      <c r="D17" s="33"/>
      <c r="E17" s="33"/>
      <c r="F17" s="33"/>
      <c r="G17" s="42"/>
      <c r="H17" s="33"/>
      <c r="J17" s="25" t="s">
        <v>12</v>
      </c>
      <c r="K17" s="12"/>
      <c r="L17" s="12"/>
      <c r="M17" s="12"/>
      <c r="N17" s="12"/>
      <c r="O17" s="12"/>
      <c r="P17" s="42"/>
      <c r="Q17" s="12"/>
    </row>
    <row r="18" customFormat="false" ht="12.75" hidden="false" customHeight="false" outlineLevel="0" collapsed="false">
      <c r="A18" s="18" t="n">
        <v>40544</v>
      </c>
      <c r="B18" s="33"/>
      <c r="C18" s="33"/>
      <c r="D18" s="33"/>
      <c r="E18" s="33"/>
      <c r="F18" s="33"/>
      <c r="G18" s="42"/>
      <c r="H18" s="33"/>
      <c r="J18" s="18" t="n">
        <v>40544</v>
      </c>
      <c r="K18" s="12"/>
      <c r="L18" s="12"/>
      <c r="M18" s="12"/>
      <c r="N18" s="12"/>
      <c r="O18" s="12"/>
      <c r="P18" s="42"/>
      <c r="Q18" s="12"/>
    </row>
    <row r="21" customFormat="false" ht="12.75" hidden="false" customHeight="false" outlineLevel="0" collapsed="false">
      <c r="G21" s="43"/>
    </row>
    <row r="24" customFormat="false" ht="12.75" hidden="false" customHeight="false" outlineLevel="0" collapsed="false">
      <c r="I24" s="44"/>
      <c r="J24" s="45"/>
    </row>
  </sheetData>
  <mergeCells count="12">
    <mergeCell ref="A1:B2"/>
    <mergeCell ref="J1:M2"/>
    <mergeCell ref="A3:A4"/>
    <mergeCell ref="B3:B4"/>
    <mergeCell ref="C3:D3"/>
    <mergeCell ref="E3:F3"/>
    <mergeCell ref="G3:H3"/>
    <mergeCell ref="J3:J4"/>
    <mergeCell ref="K3:K4"/>
    <mergeCell ref="L3:M3"/>
    <mergeCell ref="N3:O3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6:03:25Z</dcterms:created>
  <dc:creator>Jelena Raskovic</dc:creator>
  <dc:description/>
  <dc:language>en-US</dc:language>
  <cp:lastModifiedBy> </cp:lastModifiedBy>
  <dcterms:modified xsi:type="dcterms:W3CDTF">2010-07-16T09:14:43Z</dcterms:modified>
  <cp:revision>0</cp:revision>
  <dc:subject/>
  <dc:title/>
</cp:coreProperties>
</file>