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ni rezultati" sheetId="1" state="visible" r:id="rId2"/>
    <sheet name="Sheet1" sheetId="2" state="visible" r:id="rId3"/>
  </sheets>
  <definedNames>
    <definedName function="false" hidden="true" localSheetId="0" name="_xlnm._FilterDatabase" vbProcedure="false">'finalni rezultati'!$A$2:$Q$118</definedName>
    <definedName function="false" hidden="false" name="RASPOR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90">
  <si>
    <t xml:space="preserve">Bolonjci</t>
  </si>
  <si>
    <t xml:space="preserve">Ostali</t>
  </si>
  <si>
    <t xml:space="preserve">DOSIJE</t>
  </si>
  <si>
    <t xml:space="preserve">PREZIME I IME</t>
  </si>
  <si>
    <t xml:space="preserve">OCENA</t>
  </si>
  <si>
    <t xml:space="preserve">KOLOK.</t>
  </si>
  <si>
    <t xml:space="preserve">VEŽBE</t>
  </si>
  <si>
    <t xml:space="preserve">PISMENI</t>
  </si>
  <si>
    <t xml:space="preserve">USMENI</t>
  </si>
  <si>
    <t xml:space="preserve">UKUPNO BODOVA</t>
  </si>
  <si>
    <t xml:space="preserve">UKUPNO</t>
  </si>
  <si>
    <t xml:space="preserve">051175</t>
  </si>
  <si>
    <t xml:space="preserve">Davidovac Tijana</t>
  </si>
  <si>
    <t xml:space="preserve">980918</t>
  </si>
  <si>
    <t xml:space="preserve">Jušković Milica</t>
  </si>
  <si>
    <t xml:space="preserve">060027</t>
  </si>
  <si>
    <t xml:space="preserve">Ćirović Ivana</t>
  </si>
  <si>
    <t xml:space="preserve">000399</t>
  </si>
  <si>
    <t xml:space="preserve">Lučić Neđeljko</t>
  </si>
  <si>
    <t xml:space="preserve">060116</t>
  </si>
  <si>
    <t xml:space="preserve">Arsenović Slavica</t>
  </si>
  <si>
    <t xml:space="preserve">040130</t>
  </si>
  <si>
    <t xml:space="preserve">Cvetković Bogdan</t>
  </si>
  <si>
    <t xml:space="preserve">060138</t>
  </si>
  <si>
    <t xml:space="preserve">Martinović Miljana</t>
  </si>
  <si>
    <t xml:space="preserve">040859</t>
  </si>
  <si>
    <t xml:space="preserve">Tomanović Sonja</t>
  </si>
  <si>
    <t xml:space="preserve">060168</t>
  </si>
  <si>
    <t xml:space="preserve">Rajić Dunja</t>
  </si>
  <si>
    <t xml:space="preserve">040952</t>
  </si>
  <si>
    <t xml:space="preserve">Živanović Danijela</t>
  </si>
  <si>
    <t xml:space="preserve">060228</t>
  </si>
  <si>
    <t xml:space="preserve">Slatinac Jelena</t>
  </si>
  <si>
    <t xml:space="preserve">041310</t>
  </si>
  <si>
    <t xml:space="preserve">Vojinović Nevena</t>
  </si>
  <si>
    <t xml:space="preserve">060253</t>
  </si>
  <si>
    <t xml:space="preserve">Stojanović Daniela</t>
  </si>
  <si>
    <t xml:space="preserve">050055</t>
  </si>
  <si>
    <t xml:space="preserve">Dragović Katarina</t>
  </si>
  <si>
    <t xml:space="preserve">060282</t>
  </si>
  <si>
    <t xml:space="preserve">Sinđelić Jovana</t>
  </si>
  <si>
    <t xml:space="preserve">050126</t>
  </si>
  <si>
    <t xml:space="preserve">Stajković Damjan</t>
  </si>
  <si>
    <t xml:space="preserve">060283</t>
  </si>
  <si>
    <t xml:space="preserve">Simonović Jelena</t>
  </si>
  <si>
    <t xml:space="preserve">050578</t>
  </si>
  <si>
    <t xml:space="preserve">Jakovljević Marina</t>
  </si>
  <si>
    <t xml:space="preserve">060297</t>
  </si>
  <si>
    <t xml:space="preserve">Radivojević Nevena</t>
  </si>
  <si>
    <t xml:space="preserve">050583</t>
  </si>
  <si>
    <t xml:space="preserve">Stojanović Ana</t>
  </si>
  <si>
    <t xml:space="preserve">060338</t>
  </si>
  <si>
    <t xml:space="preserve">Mikelić Bojana</t>
  </si>
  <si>
    <t xml:space="preserve">050698</t>
  </si>
  <si>
    <t xml:space="preserve">Rakić Bojana</t>
  </si>
  <si>
    <t xml:space="preserve">060404</t>
  </si>
  <si>
    <t xml:space="preserve">Tošić Milica</t>
  </si>
  <si>
    <t xml:space="preserve">050735</t>
  </si>
  <si>
    <t xml:space="preserve">Juzbašić Žan</t>
  </si>
  <si>
    <t xml:space="preserve">060429</t>
  </si>
  <si>
    <t xml:space="preserve">Senić Jelena</t>
  </si>
  <si>
    <t xml:space="preserve">050839</t>
  </si>
  <si>
    <t xml:space="preserve">Bucalo Miloš</t>
  </si>
  <si>
    <t xml:space="preserve">060433</t>
  </si>
  <si>
    <t xml:space="preserve">Vukmirović Jelena</t>
  </si>
  <si>
    <t xml:space="preserve">050935</t>
  </si>
  <si>
    <t xml:space="preserve">Kostić Danica</t>
  </si>
  <si>
    <t xml:space="preserve">060453</t>
  </si>
  <si>
    <t xml:space="preserve">Cvetković Stefan</t>
  </si>
  <si>
    <t xml:space="preserve">051254</t>
  </si>
  <si>
    <t xml:space="preserve">Šimšić Bojan</t>
  </si>
  <si>
    <t xml:space="preserve">060477</t>
  </si>
  <si>
    <t xml:space="preserve">Maoduš Mirjana</t>
  </si>
  <si>
    <t xml:space="preserve">051270</t>
  </si>
  <si>
    <t xml:space="preserve">Pavlović Ana</t>
  </si>
  <si>
    <t xml:space="preserve">060558</t>
  </si>
  <si>
    <t xml:space="preserve">Bjelogrlić Dunja</t>
  </si>
  <si>
    <t xml:space="preserve">051272</t>
  </si>
  <si>
    <t xml:space="preserve">Ostojić Nikola</t>
  </si>
  <si>
    <t xml:space="preserve">060591</t>
  </si>
  <si>
    <t xml:space="preserve">Đaković Sanja</t>
  </si>
  <si>
    <t xml:space="preserve">051379</t>
  </si>
  <si>
    <t xml:space="preserve">Pejović Darko</t>
  </si>
  <si>
    <t xml:space="preserve">060656</t>
  </si>
  <si>
    <t xml:space="preserve">Rakić Vladica</t>
  </si>
  <si>
    <t xml:space="preserve">051409</t>
  </si>
  <si>
    <t xml:space="preserve">Brašanac Miloš</t>
  </si>
  <si>
    <t xml:space="preserve">060700</t>
  </si>
  <si>
    <t xml:space="preserve">Lazarević Aleksandar</t>
  </si>
  <si>
    <t xml:space="preserve">051457</t>
  </si>
  <si>
    <t xml:space="preserve">Martać Marija</t>
  </si>
  <si>
    <t xml:space="preserve">060761</t>
  </si>
  <si>
    <t xml:space="preserve">Jokić Jelena</t>
  </si>
  <si>
    <t xml:space="preserve">051542</t>
  </si>
  <si>
    <t xml:space="preserve">Arsenijevic Danijel</t>
  </si>
  <si>
    <t xml:space="preserve">060853</t>
  </si>
  <si>
    <t xml:space="preserve">Todorović Ivana</t>
  </si>
  <si>
    <t xml:space="preserve">051548</t>
  </si>
  <si>
    <t xml:space="preserve">Ejupović Selma</t>
  </si>
  <si>
    <t xml:space="preserve">060966</t>
  </si>
  <si>
    <t xml:space="preserve">Docić Nevena</t>
  </si>
  <si>
    <t xml:space="preserve">060022</t>
  </si>
  <si>
    <t xml:space="preserve">Sanković Milka</t>
  </si>
  <si>
    <t xml:space="preserve">060969</t>
  </si>
  <si>
    <t xml:space="preserve">Malenčić Branka</t>
  </si>
  <si>
    <t xml:space="preserve">060023</t>
  </si>
  <si>
    <t xml:space="preserve">Radović Bojana</t>
  </si>
  <si>
    <t xml:space="preserve">061146</t>
  </si>
  <si>
    <t xml:space="preserve">Vujanac Milica</t>
  </si>
  <si>
    <t xml:space="preserve">060066</t>
  </si>
  <si>
    <t xml:space="preserve">Bogić Ivana</t>
  </si>
  <si>
    <t xml:space="preserve">061169</t>
  </si>
  <si>
    <t xml:space="preserve">Savić Nikola</t>
  </si>
  <si>
    <t xml:space="preserve">060072</t>
  </si>
  <si>
    <t xml:space="preserve">Cvijanović Marija</t>
  </si>
  <si>
    <t xml:space="preserve">061330</t>
  </si>
  <si>
    <t xml:space="preserve">Dimitrijević Aleksandra</t>
  </si>
  <si>
    <t xml:space="preserve">060090</t>
  </si>
  <si>
    <t xml:space="preserve">Lekić Nikola</t>
  </si>
  <si>
    <t xml:space="preserve">061334</t>
  </si>
  <si>
    <t xml:space="preserve">Majksner Milica</t>
  </si>
  <si>
    <t xml:space="preserve">060099</t>
  </si>
  <si>
    <t xml:space="preserve">Klašnja Aleksandar</t>
  </si>
  <si>
    <t xml:space="preserve">061540</t>
  </si>
  <si>
    <t xml:space="preserve">Glišić Nikola</t>
  </si>
  <si>
    <t xml:space="preserve">060105</t>
  </si>
  <si>
    <t xml:space="preserve">Tomašević Milica</t>
  </si>
  <si>
    <t xml:space="preserve">061700</t>
  </si>
  <si>
    <t xml:space="preserve">Mitrović Katarina</t>
  </si>
  <si>
    <t xml:space="preserve">060193</t>
  </si>
  <si>
    <t xml:space="preserve">Tonković Igor</t>
  </si>
  <si>
    <t xml:space="preserve">061710</t>
  </si>
  <si>
    <t xml:space="preserve">Mudrić Velibor</t>
  </si>
  <si>
    <t xml:space="preserve">060203</t>
  </si>
  <si>
    <t xml:space="preserve">Timotijević Marijana</t>
  </si>
  <si>
    <t xml:space="preserve">070009</t>
  </si>
  <si>
    <t xml:space="preserve">Kontić Nikola</t>
  </si>
  <si>
    <t xml:space="preserve">060209</t>
  </si>
  <si>
    <t xml:space="preserve">Mijović Uroš</t>
  </si>
  <si>
    <t xml:space="preserve">070014</t>
  </si>
  <si>
    <t xml:space="preserve">Krstić Marija</t>
  </si>
  <si>
    <t xml:space="preserve">060230</t>
  </si>
  <si>
    <t xml:space="preserve">Savković Marko</t>
  </si>
  <si>
    <t xml:space="preserve">070037</t>
  </si>
  <si>
    <t xml:space="preserve">Hadžić Sonja</t>
  </si>
  <si>
    <t xml:space="preserve">060244</t>
  </si>
  <si>
    <t xml:space="preserve">Kolavčić Bojan</t>
  </si>
  <si>
    <t xml:space="preserve">070146</t>
  </si>
  <si>
    <t xml:space="preserve">Nestorov Isidora</t>
  </si>
  <si>
    <t xml:space="preserve">060267</t>
  </si>
  <si>
    <t xml:space="preserve">Isailović Aleksa</t>
  </si>
  <si>
    <t xml:space="preserve">070162</t>
  </si>
  <si>
    <t xml:space="preserve">Aleksić Branka</t>
  </si>
  <si>
    <t xml:space="preserve">060306</t>
  </si>
  <si>
    <t xml:space="preserve">Nikitović Anica</t>
  </si>
  <si>
    <t xml:space="preserve">070188</t>
  </si>
  <si>
    <t xml:space="preserve">Veselinović Vanja</t>
  </si>
  <si>
    <t xml:space="preserve">060382</t>
  </si>
  <si>
    <t xml:space="preserve">Ilić Olga</t>
  </si>
  <si>
    <t xml:space="preserve">070206</t>
  </si>
  <si>
    <t xml:space="preserve">Ninković Biljana</t>
  </si>
  <si>
    <t xml:space="preserve">060455</t>
  </si>
  <si>
    <t xml:space="preserve">Čulić Danijela</t>
  </si>
  <si>
    <t xml:space="preserve">070209</t>
  </si>
  <si>
    <t xml:space="preserve">Ristić Miloš</t>
  </si>
  <si>
    <t xml:space="preserve">060533</t>
  </si>
  <si>
    <t xml:space="preserve">Mihić Aleksandra</t>
  </si>
  <si>
    <t xml:space="preserve">070221</t>
  </si>
  <si>
    <t xml:space="preserve">Bošković Aleksandra</t>
  </si>
  <si>
    <t xml:space="preserve">060607</t>
  </si>
  <si>
    <t xml:space="preserve">Radivojević Marija</t>
  </si>
  <si>
    <t xml:space="preserve">070231</t>
  </si>
  <si>
    <t xml:space="preserve">Popović Nina</t>
  </si>
  <si>
    <t xml:space="preserve">060629</t>
  </si>
  <si>
    <t xml:space="preserve">Ljubojević Zoran</t>
  </si>
  <si>
    <t xml:space="preserve">070264</t>
  </si>
  <si>
    <t xml:space="preserve">Stevanović Nikola</t>
  </si>
  <si>
    <t xml:space="preserve">060650</t>
  </si>
  <si>
    <t xml:space="preserve">Dimitrijević Marijana</t>
  </si>
  <si>
    <t xml:space="preserve">070276</t>
  </si>
  <si>
    <t xml:space="preserve">Torbica Bojana</t>
  </si>
  <si>
    <t xml:space="preserve">060665</t>
  </si>
  <si>
    <t xml:space="preserve">Arambašić Vladimir</t>
  </si>
  <si>
    <t xml:space="preserve">070286</t>
  </si>
  <si>
    <t xml:space="preserve">Kostovska Jovana</t>
  </si>
  <si>
    <t xml:space="preserve">060706</t>
  </si>
  <si>
    <t xml:space="preserve">Đorđević Aleksandra</t>
  </si>
  <si>
    <t xml:space="preserve">070291</t>
  </si>
  <si>
    <t xml:space="preserve">Petrović Bojana</t>
  </si>
  <si>
    <t xml:space="preserve">060708</t>
  </si>
  <si>
    <t xml:space="preserve">Pendić Jovan</t>
  </si>
  <si>
    <t xml:space="preserve">070296</t>
  </si>
  <si>
    <t xml:space="preserve">Kovač Stefan</t>
  </si>
  <si>
    <t xml:space="preserve">060811</t>
  </si>
  <si>
    <t xml:space="preserve">Grbović Milena</t>
  </si>
  <si>
    <t xml:space="preserve">070360</t>
  </si>
  <si>
    <t xml:space="preserve">Radonjić Nikolina</t>
  </si>
  <si>
    <t xml:space="preserve">060840</t>
  </si>
  <si>
    <t xml:space="preserve">Račić Nevena</t>
  </si>
  <si>
    <t xml:space="preserve">070364</t>
  </si>
  <si>
    <t xml:space="preserve">Rakić Dragana</t>
  </si>
  <si>
    <t xml:space="preserve">060844</t>
  </si>
  <si>
    <t xml:space="preserve">Tatić Sonja</t>
  </si>
  <si>
    <t xml:space="preserve">070378</t>
  </si>
  <si>
    <t xml:space="preserve">Mađer Tara</t>
  </si>
  <si>
    <t xml:space="preserve">060986</t>
  </si>
  <si>
    <t xml:space="preserve">Perović Sanja</t>
  </si>
  <si>
    <t xml:space="preserve">070392</t>
  </si>
  <si>
    <t xml:space="preserve">Trifunović Kristina</t>
  </si>
  <si>
    <t xml:space="preserve">061027</t>
  </si>
  <si>
    <t xml:space="preserve">Strajkov Andrea</t>
  </si>
  <si>
    <t xml:space="preserve">070394</t>
  </si>
  <si>
    <t xml:space="preserve">Lacmanović Marko</t>
  </si>
  <si>
    <t xml:space="preserve">061084</t>
  </si>
  <si>
    <t xml:space="preserve">Novaković Marina</t>
  </si>
  <si>
    <t xml:space="preserve">070412</t>
  </si>
  <si>
    <t xml:space="preserve">Tasić Aleksandar</t>
  </si>
  <si>
    <t xml:space="preserve">061113</t>
  </si>
  <si>
    <t xml:space="preserve">Ivaniš Miloš</t>
  </si>
  <si>
    <t xml:space="preserve">070434</t>
  </si>
  <si>
    <t xml:space="preserve">Radovanović Una</t>
  </si>
  <si>
    <t xml:space="preserve">061121</t>
  </si>
  <si>
    <t xml:space="preserve">Josifov Milena</t>
  </si>
  <si>
    <t xml:space="preserve">070437</t>
  </si>
  <si>
    <t xml:space="preserve">Bunčić Mirko</t>
  </si>
  <si>
    <t xml:space="preserve">061165</t>
  </si>
  <si>
    <t xml:space="preserve">Maksimović Marko</t>
  </si>
  <si>
    <t xml:space="preserve">070447</t>
  </si>
  <si>
    <t xml:space="preserve">Papić Tamara</t>
  </si>
  <si>
    <t xml:space="preserve">061231</t>
  </si>
  <si>
    <t xml:space="preserve">Orlić Miloš</t>
  </si>
  <si>
    <t xml:space="preserve">070458</t>
  </si>
  <si>
    <t xml:space="preserve">Stevanović Jelena</t>
  </si>
  <si>
    <t xml:space="preserve">061260</t>
  </si>
  <si>
    <t xml:space="preserve">Stefanović Slobodan</t>
  </si>
  <si>
    <t xml:space="preserve">070472</t>
  </si>
  <si>
    <t xml:space="preserve">Savić Milica</t>
  </si>
  <si>
    <t xml:space="preserve">061302</t>
  </si>
  <si>
    <t xml:space="preserve">Radmanović Jasna</t>
  </si>
  <si>
    <t xml:space="preserve">070488</t>
  </si>
  <si>
    <t xml:space="preserve">Zarić Natalija</t>
  </si>
  <si>
    <t xml:space="preserve">061333</t>
  </si>
  <si>
    <t xml:space="preserve">Kalijadis Aleksandar</t>
  </si>
  <si>
    <t xml:space="preserve">070538</t>
  </si>
  <si>
    <t xml:space="preserve">Krsmanović Mina</t>
  </si>
  <si>
    <t xml:space="preserve">061403</t>
  </si>
  <si>
    <t xml:space="preserve">Jevtić Milica</t>
  </si>
  <si>
    <t xml:space="preserve">070558</t>
  </si>
  <si>
    <t xml:space="preserve">Jovanović Milika</t>
  </si>
  <si>
    <t xml:space="preserve">061419</t>
  </si>
  <si>
    <t xml:space="preserve">Marković Ljiljana</t>
  </si>
  <si>
    <t xml:space="preserve">070562</t>
  </si>
  <si>
    <t xml:space="preserve">Tošić Bojana</t>
  </si>
  <si>
    <t xml:space="preserve">061463</t>
  </si>
  <si>
    <t xml:space="preserve">Bošković Mladen</t>
  </si>
  <si>
    <t xml:space="preserve">070618</t>
  </si>
  <si>
    <t xml:space="preserve">Stošić Jasna</t>
  </si>
  <si>
    <t xml:space="preserve">061488</t>
  </si>
  <si>
    <t xml:space="preserve">Lažetić Bojan</t>
  </si>
  <si>
    <t xml:space="preserve">070627</t>
  </si>
  <si>
    <t xml:space="preserve">Živković Marija</t>
  </si>
  <si>
    <t xml:space="preserve">061507</t>
  </si>
  <si>
    <t xml:space="preserve">Košanin Sanja</t>
  </si>
  <si>
    <t xml:space="preserve">070664</t>
  </si>
  <si>
    <t xml:space="preserve">Radović Bojan</t>
  </si>
  <si>
    <t xml:space="preserve">061745</t>
  </si>
  <si>
    <t xml:space="preserve">Cvijović Branka</t>
  </si>
  <si>
    <t xml:space="preserve">070673</t>
  </si>
  <si>
    <t xml:space="preserve">Mihajlović Angelina</t>
  </si>
  <si>
    <t xml:space="preserve">061800</t>
  </si>
  <si>
    <t xml:space="preserve">Drenovac Draško</t>
  </si>
  <si>
    <t xml:space="preserve">070693</t>
  </si>
  <si>
    <t xml:space="preserve">Radanov Jasmina</t>
  </si>
  <si>
    <t xml:space="preserve">061860</t>
  </si>
  <si>
    <t xml:space="preserve">Kovačević Slađana</t>
  </si>
  <si>
    <t xml:space="preserve">070729</t>
  </si>
  <si>
    <t xml:space="preserve">Lazović Dragana</t>
  </si>
  <si>
    <t xml:space="preserve">061975</t>
  </si>
  <si>
    <t xml:space="preserve">Kostić Branislav</t>
  </si>
  <si>
    <t xml:space="preserve">070731</t>
  </si>
  <si>
    <t xml:space="preserve">Antić Miloš</t>
  </si>
  <si>
    <t xml:space="preserve">062135</t>
  </si>
  <si>
    <t xml:space="preserve">Bucalo Jelena</t>
  </si>
  <si>
    <t xml:space="preserve">070764</t>
  </si>
  <si>
    <t xml:space="preserve">Tošić Tijana</t>
  </si>
  <si>
    <t xml:space="preserve">070077</t>
  </si>
  <si>
    <t xml:space="preserve">Damnjanović Milica</t>
  </si>
  <si>
    <t xml:space="preserve">070869</t>
  </si>
  <si>
    <t xml:space="preserve">Đorđević Tamara</t>
  </si>
  <si>
    <t xml:space="preserve">071031</t>
  </si>
  <si>
    <t xml:space="preserve">Stekić Snežana</t>
  </si>
  <si>
    <t xml:space="preserve">070882</t>
  </si>
  <si>
    <t xml:space="preserve">Miletić Marija</t>
  </si>
  <si>
    <t xml:space="preserve">071178</t>
  </si>
  <si>
    <t xml:space="preserve">Nedeljković Nebojša</t>
  </si>
  <si>
    <t xml:space="preserve">070902</t>
  </si>
  <si>
    <t xml:space="preserve">Marjanović Marina</t>
  </si>
  <si>
    <t xml:space="preserve">071210</t>
  </si>
  <si>
    <t xml:space="preserve">Novaković Predrag</t>
  </si>
  <si>
    <t xml:space="preserve">070966</t>
  </si>
  <si>
    <t xml:space="preserve">Radovanović Aleksandra</t>
  </si>
  <si>
    <t xml:space="preserve">071328</t>
  </si>
  <si>
    <t xml:space="preserve">Milojević Milica</t>
  </si>
  <si>
    <t xml:space="preserve">070983</t>
  </si>
  <si>
    <t xml:space="preserve">Gvozdenović Marina</t>
  </si>
  <si>
    <t xml:space="preserve">071409</t>
  </si>
  <si>
    <t xml:space="preserve">071007</t>
  </si>
  <si>
    <t xml:space="preserve">Janković Janko</t>
  </si>
  <si>
    <t xml:space="preserve">071039</t>
  </si>
  <si>
    <t xml:space="preserve">Simić Dragana</t>
  </si>
  <si>
    <t xml:space="preserve">071062</t>
  </si>
  <si>
    <t xml:space="preserve">Mićović Aleksandra</t>
  </si>
  <si>
    <t xml:space="preserve">071068</t>
  </si>
  <si>
    <t xml:space="preserve">Osećanski Jelena</t>
  </si>
  <si>
    <t xml:space="preserve">071069</t>
  </si>
  <si>
    <t xml:space="preserve">Sekulić Marija</t>
  </si>
  <si>
    <t xml:space="preserve">071092</t>
  </si>
  <si>
    <t xml:space="preserve">Perović Dajana</t>
  </si>
  <si>
    <t xml:space="preserve">071135</t>
  </si>
  <si>
    <t xml:space="preserve">Sekulić Nikolina</t>
  </si>
  <si>
    <t xml:space="preserve">071137</t>
  </si>
  <si>
    <t xml:space="preserve">Manevski Milan</t>
  </si>
  <si>
    <t xml:space="preserve">071138</t>
  </si>
  <si>
    <t xml:space="preserve">Nikolić Aleksandra</t>
  </si>
  <si>
    <t xml:space="preserve">071139</t>
  </si>
  <si>
    <t xml:space="preserve">Vesković Jelena</t>
  </si>
  <si>
    <t xml:space="preserve">071176</t>
  </si>
  <si>
    <t xml:space="preserve">Mijatović Marko</t>
  </si>
  <si>
    <t xml:space="preserve">071205</t>
  </si>
  <si>
    <t xml:space="preserve">Kunarac Tijana</t>
  </si>
  <si>
    <t xml:space="preserve">071246</t>
  </si>
  <si>
    <t xml:space="preserve">Smiljanić Saša</t>
  </si>
  <si>
    <t xml:space="preserve">071251</t>
  </si>
  <si>
    <t xml:space="preserve">Marković Miljana</t>
  </si>
  <si>
    <t xml:space="preserve">071263</t>
  </si>
  <si>
    <t xml:space="preserve">Milivojević Dragana</t>
  </si>
  <si>
    <t xml:space="preserve">071271</t>
  </si>
  <si>
    <t xml:space="preserve">Milosavljević Sonja</t>
  </si>
  <si>
    <t xml:space="preserve">071273</t>
  </si>
  <si>
    <t xml:space="preserve">Mančić Milena</t>
  </si>
  <si>
    <t xml:space="preserve">071299</t>
  </si>
  <si>
    <t xml:space="preserve">Nedeljković Jelena</t>
  </si>
  <si>
    <t xml:space="preserve">071301</t>
  </si>
  <si>
    <t xml:space="preserve">Marinković Aleksandar</t>
  </si>
  <si>
    <t xml:space="preserve">071313</t>
  </si>
  <si>
    <t xml:space="preserve">Mitić Ana</t>
  </si>
  <si>
    <t xml:space="preserve">071352</t>
  </si>
  <si>
    <t xml:space="preserve">Vasiljević Milanka</t>
  </si>
  <si>
    <t xml:space="preserve">071353</t>
  </si>
  <si>
    <t xml:space="preserve">Krajnović Dragana</t>
  </si>
  <si>
    <t xml:space="preserve">071362</t>
  </si>
  <si>
    <t xml:space="preserve">Gomilanović Tijana</t>
  </si>
  <si>
    <t xml:space="preserve">071364</t>
  </si>
  <si>
    <t xml:space="preserve">Tomić Kristina</t>
  </si>
  <si>
    <t xml:space="preserve">071382</t>
  </si>
  <si>
    <t xml:space="preserve">Milošević Vladana</t>
  </si>
  <si>
    <t xml:space="preserve">071384</t>
  </si>
  <si>
    <t xml:space="preserve">Trbović Jelena</t>
  </si>
  <si>
    <t xml:space="preserve">071398</t>
  </si>
  <si>
    <t xml:space="preserve">Bulatović Jelena</t>
  </si>
  <si>
    <t xml:space="preserve">071402</t>
  </si>
  <si>
    <t xml:space="preserve">Davidović Jelena</t>
  </si>
  <si>
    <t xml:space="preserve">071404</t>
  </si>
  <si>
    <t xml:space="preserve">Rajevac Milan</t>
  </si>
  <si>
    <t xml:space="preserve">071439</t>
  </si>
  <si>
    <t xml:space="preserve">Ostojić Petar</t>
  </si>
  <si>
    <t xml:space="preserve">071444</t>
  </si>
  <si>
    <t xml:space="preserve">Đorđević Sanda</t>
  </si>
  <si>
    <t xml:space="preserve">071459</t>
  </si>
  <si>
    <t xml:space="preserve">Jocić Slađana</t>
  </si>
  <si>
    <t xml:space="preserve">071467</t>
  </si>
  <si>
    <t xml:space="preserve">Milovanović Marijana</t>
  </si>
  <si>
    <t xml:space="preserve">071469</t>
  </si>
  <si>
    <t xml:space="preserve">Milojević Marko</t>
  </si>
  <si>
    <t xml:space="preserve">071485</t>
  </si>
  <si>
    <t xml:space="preserve">Dutina Vaso</t>
  </si>
  <si>
    <t xml:space="preserve">071492</t>
  </si>
  <si>
    <t xml:space="preserve">Mačkić Biljana</t>
  </si>
  <si>
    <t xml:space="preserve">071493</t>
  </si>
  <si>
    <t xml:space="preserve">Mitrović Nataša</t>
  </si>
  <si>
    <t xml:space="preserve">071496</t>
  </si>
  <si>
    <t xml:space="preserve">Medić Ana</t>
  </si>
  <si>
    <t xml:space="preserve">071497</t>
  </si>
  <si>
    <t xml:space="preserve">Čavić Milijana</t>
  </si>
  <si>
    <t xml:space="preserve">071590</t>
  </si>
  <si>
    <t xml:space="preserve">Vidović Goran</t>
  </si>
  <si>
    <t xml:space="preserve">071775</t>
  </si>
  <si>
    <t xml:space="preserve">Anđelković Sanja</t>
  </si>
  <si>
    <t xml:space="preserve">072065</t>
  </si>
  <si>
    <t xml:space="preserve">Aničić 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General"/>
    <numFmt numFmtId="168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9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uble">
        <color rgb="FF333399"/>
      </top>
      <bottom style="thin"/>
      <diagonal/>
    </border>
    <border diagonalUp="false" diagonalDown="false">
      <left style="medium">
        <color rgb="FF333399"/>
      </left>
      <right style="double">
        <color rgb="FF333399"/>
      </right>
      <top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medium">
        <color rgb="FF333399"/>
      </left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5.13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5.42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2.13"/>
    <col collapsed="false" customWidth="true" hidden="false" outlineLevel="0" max="10" min="10" style="0" width="1.56"/>
    <col collapsed="false" customWidth="true" hidden="false" outlineLevel="0" max="11" min="11" style="0" width="7.85"/>
    <col collapsed="false" customWidth="true" hidden="false" outlineLevel="0" max="12" min="12" style="0" width="19.99"/>
    <col collapsed="false" customWidth="true" hidden="false" outlineLevel="0" max="13" min="13" style="0" width="8.13"/>
    <col collapsed="false" customWidth="true" hidden="false" outlineLevel="0" max="15" min="14" style="0" width="5.7"/>
    <col collapsed="false" customWidth="true" hidden="false" outlineLevel="0" max="16" min="16" style="0" width="5.42"/>
    <col collapsed="false" customWidth="true" hidden="false" outlineLevel="0" max="17" min="17" style="0" width="4.13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K1" s="2" t="s">
        <v>1</v>
      </c>
      <c r="L1" s="5"/>
      <c r="M1" s="3"/>
      <c r="N1" s="3"/>
      <c r="O1" s="3"/>
      <c r="P1" s="3"/>
      <c r="Q1" s="3"/>
      <c r="U1" s="6"/>
    </row>
    <row r="2" customFormat="false" ht="14.2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 t="s">
        <v>7</v>
      </c>
      <c r="G2" s="10" t="s">
        <v>8</v>
      </c>
      <c r="H2" s="12" t="s">
        <v>9</v>
      </c>
      <c r="I2" s="13"/>
      <c r="K2" s="7" t="s">
        <v>2</v>
      </c>
      <c r="L2" s="14" t="s">
        <v>3</v>
      </c>
      <c r="M2" s="15" t="s">
        <v>4</v>
      </c>
      <c r="N2" s="16" t="s">
        <v>7</v>
      </c>
      <c r="O2" s="17" t="s">
        <v>8</v>
      </c>
      <c r="P2" s="18" t="s">
        <v>10</v>
      </c>
      <c r="Q2" s="13"/>
    </row>
    <row r="3" customFormat="false" ht="15.75" hidden="false" customHeight="false" outlineLevel="0" collapsed="false">
      <c r="A3" s="19" t="s">
        <v>11</v>
      </c>
      <c r="B3" s="20" t="s">
        <v>12</v>
      </c>
      <c r="C3" s="21" t="n">
        <f aca="false">IF((FLOOR((ROUND(H3,1)-1)/10+1,1))&lt;6,5,FLOOR((ROUND(H3,1)-1)/10+1,1))</f>
        <v>6</v>
      </c>
      <c r="D3" s="22" t="n">
        <v>15.4285714285714</v>
      </c>
      <c r="E3" s="23" t="n">
        <v>0</v>
      </c>
      <c r="F3" s="24" t="n">
        <v>10</v>
      </c>
      <c r="G3" s="25" t="n">
        <v>32</v>
      </c>
      <c r="H3" s="26" t="n">
        <f aca="false">+SUM(D3:G3)</f>
        <v>57.4285714285714</v>
      </c>
      <c r="I3" s="27"/>
      <c r="K3" s="19" t="s">
        <v>13</v>
      </c>
      <c r="L3" s="20" t="s">
        <v>14</v>
      </c>
      <c r="M3" s="28" t="n">
        <f aca="false">IF(P3&lt;36,5,IF(P3&lt;43,6,IF(P3&lt;50,7,IF(P3&lt;57,8,IF(P3&lt;64,9,10)))))</f>
        <v>6</v>
      </c>
      <c r="N3" s="29" t="n">
        <v>10</v>
      </c>
      <c r="O3" s="30" t="n">
        <v>26</v>
      </c>
      <c r="P3" s="31" t="n">
        <f aca="false">N3+O3</f>
        <v>36</v>
      </c>
      <c r="Q3" s="27"/>
    </row>
    <row r="4" customFormat="false" ht="15" hidden="false" customHeight="false" outlineLevel="0" collapsed="false">
      <c r="A4" s="19" t="s">
        <v>15</v>
      </c>
      <c r="B4" s="20" t="s">
        <v>16</v>
      </c>
      <c r="C4" s="32" t="n">
        <f aca="false">IF((FLOOR((ROUND(H4,1)-1)/10+1,1))&lt;6,5,FLOOR((ROUND(H4,1)-1)/10+1,1))</f>
        <v>6</v>
      </c>
      <c r="D4" s="22" t="n">
        <v>11.7857142857143</v>
      </c>
      <c r="E4" s="23" t="n">
        <v>0</v>
      </c>
      <c r="F4" s="24" t="n">
        <v>10</v>
      </c>
      <c r="G4" s="33" t="n">
        <v>30</v>
      </c>
      <c r="H4" s="34" t="n">
        <f aca="false">+SUM(D4:G4)</f>
        <v>51.7857142857143</v>
      </c>
      <c r="I4" s="27"/>
      <c r="K4" s="19" t="s">
        <v>17</v>
      </c>
      <c r="L4" s="20" t="s">
        <v>18</v>
      </c>
      <c r="M4" s="28" t="n">
        <f aca="false">IF(P4&lt;36,5,IF(P4&lt;43,6,IF(P4&lt;50,7,IF(P4&lt;57,8,IF(P4&lt;64,9,10)))))</f>
        <v>7</v>
      </c>
      <c r="N4" s="29" t="n">
        <v>14</v>
      </c>
      <c r="O4" s="35" t="n">
        <v>30</v>
      </c>
      <c r="P4" s="31" t="n">
        <f aca="false">N4+O4</f>
        <v>44</v>
      </c>
      <c r="Q4" s="27"/>
    </row>
    <row r="5" customFormat="false" ht="15" hidden="false" customHeight="false" outlineLevel="0" collapsed="false">
      <c r="A5" s="19" t="s">
        <v>19</v>
      </c>
      <c r="B5" s="20" t="s">
        <v>20</v>
      </c>
      <c r="C5" s="36" t="n">
        <f aca="false">IF((FLOOR((ROUND(H5,1)-1)/10+1,1))&lt;6,5,FLOOR((ROUND(H5,1)-1)/10+1,1))</f>
        <v>5</v>
      </c>
      <c r="D5" s="22" t="n">
        <v>14.5714285714286</v>
      </c>
      <c r="E5" s="23" t="n">
        <v>0</v>
      </c>
      <c r="F5" s="24" t="n">
        <v>11</v>
      </c>
      <c r="G5" s="33" t="n">
        <v>8</v>
      </c>
      <c r="H5" s="37" t="n">
        <f aca="false">+SUM(D5:G5)</f>
        <v>33.5714285714286</v>
      </c>
      <c r="I5" s="38"/>
      <c r="K5" s="19" t="s">
        <v>21</v>
      </c>
      <c r="L5" s="20" t="s">
        <v>22</v>
      </c>
      <c r="M5" s="28" t="n">
        <f aca="false">IF(P5&lt;36,5,IF(P5&lt;43,6,IF(P5&lt;50,7,IF(P5&lt;57,8,IF(P5&lt;64,9,10)))))</f>
        <v>5</v>
      </c>
      <c r="N5" s="29" t="n">
        <v>10</v>
      </c>
      <c r="O5" s="39" t="n">
        <v>14</v>
      </c>
      <c r="P5" s="31" t="n">
        <f aca="false">N5+O5</f>
        <v>24</v>
      </c>
      <c r="Q5" s="27"/>
    </row>
    <row r="6" customFormat="false" ht="15" hidden="false" customHeight="false" outlineLevel="0" collapsed="false">
      <c r="A6" s="19" t="s">
        <v>23</v>
      </c>
      <c r="B6" s="40" t="s">
        <v>24</v>
      </c>
      <c r="C6" s="36" t="n">
        <f aca="false">IF((FLOOR((ROUND(H6,1)-1)/10+1,1))&lt;6,5,FLOOR((ROUND(H6,1)-1)/10+1,1))</f>
        <v>6</v>
      </c>
      <c r="D6" s="22" t="n">
        <v>19.3928571428571</v>
      </c>
      <c r="E6" s="23" t="n">
        <v>0</v>
      </c>
      <c r="F6" s="41" t="n">
        <v>11</v>
      </c>
      <c r="G6" s="33" t="n">
        <v>22</v>
      </c>
      <c r="H6" s="37" t="n">
        <f aca="false">+SUM(D6:G6)</f>
        <v>52.3928571428571</v>
      </c>
      <c r="I6" s="38"/>
      <c r="K6" s="19" t="s">
        <v>25</v>
      </c>
      <c r="L6" s="20" t="s">
        <v>26</v>
      </c>
      <c r="M6" s="28" t="n">
        <f aca="false">IF(P6&lt;36,5,IF(P6&lt;43,6,IF(P6&lt;50,7,IF(P6&lt;57,8,IF(P6&lt;64,9,10)))))</f>
        <v>5</v>
      </c>
      <c r="N6" s="29" t="n">
        <v>10</v>
      </c>
      <c r="O6" s="35" t="n">
        <v>18</v>
      </c>
      <c r="P6" s="31" t="n">
        <f aca="false">N6+O6</f>
        <v>28</v>
      </c>
      <c r="Q6" s="27"/>
    </row>
    <row r="7" customFormat="false" ht="15" hidden="false" customHeight="false" outlineLevel="0" collapsed="false">
      <c r="A7" s="20" t="s">
        <v>27</v>
      </c>
      <c r="B7" s="20" t="s">
        <v>28</v>
      </c>
      <c r="C7" s="36" t="n">
        <f aca="false">IF((FLOOR((ROUND(H7,1)-1)/10+1,1))&lt;6,5,FLOOR((ROUND(H7,1)-1)/10+1,1))</f>
        <v>5</v>
      </c>
      <c r="D7" s="22" t="n">
        <v>13.5</v>
      </c>
      <c r="E7" s="23" t="n">
        <v>0</v>
      </c>
      <c r="F7" s="24" t="n">
        <v>11</v>
      </c>
      <c r="G7" s="33"/>
      <c r="H7" s="37" t="n">
        <f aca="false">+SUM(D7:G7)</f>
        <v>24.5</v>
      </c>
      <c r="I7" s="38"/>
      <c r="K7" s="20" t="s">
        <v>29</v>
      </c>
      <c r="L7" s="20" t="s">
        <v>30</v>
      </c>
      <c r="M7" s="28" t="n">
        <f aca="false">IF(P7&lt;36,5,IF(P7&lt;43,6,IF(P7&lt;50,7,IF(P7&lt;57,8,IF(P7&lt;64,9,10)))))</f>
        <v>5</v>
      </c>
      <c r="N7" s="29" t="n">
        <v>11</v>
      </c>
      <c r="O7" s="35"/>
      <c r="P7" s="31" t="n">
        <f aca="false">N7+O7</f>
        <v>11</v>
      </c>
      <c r="Q7" s="27"/>
    </row>
    <row r="8" customFormat="false" ht="15" hidden="false" customHeight="false" outlineLevel="0" collapsed="false">
      <c r="A8" s="19" t="s">
        <v>31</v>
      </c>
      <c r="B8" s="20" t="s">
        <v>32</v>
      </c>
      <c r="C8" s="36" t="n">
        <f aca="false">IF((FLOOR((ROUND(H8,1)-1)/10+1,1))&lt;6,5,FLOOR((ROUND(H8,1)-1)/10+1,1))</f>
        <v>5</v>
      </c>
      <c r="D8" s="22" t="n">
        <v>12.1071428571429</v>
      </c>
      <c r="E8" s="23" t="n">
        <v>0</v>
      </c>
      <c r="F8" s="24" t="n">
        <v>11</v>
      </c>
      <c r="G8" s="33" t="n">
        <v>9</v>
      </c>
      <c r="H8" s="37" t="n">
        <f aca="false">+SUM(D8:G8)</f>
        <v>32.1071428571429</v>
      </c>
      <c r="I8" s="27"/>
      <c r="K8" s="19" t="s">
        <v>33</v>
      </c>
      <c r="L8" s="20" t="s">
        <v>34</v>
      </c>
      <c r="M8" s="28" t="n">
        <f aca="false">IF(P8&lt;36,5,IF(P8&lt;43,6,IF(P8&lt;50,7,IF(P8&lt;57,8,IF(P8&lt;64,9,10)))))</f>
        <v>6</v>
      </c>
      <c r="N8" s="29" t="n">
        <v>11</v>
      </c>
      <c r="O8" s="35" t="n">
        <v>30</v>
      </c>
      <c r="P8" s="31" t="n">
        <f aca="false">N8+O8</f>
        <v>41</v>
      </c>
      <c r="Q8" s="27"/>
    </row>
    <row r="9" customFormat="false" ht="15" hidden="false" customHeight="false" outlineLevel="0" collapsed="false">
      <c r="A9" s="19" t="s">
        <v>35</v>
      </c>
      <c r="B9" s="20" t="s">
        <v>36</v>
      </c>
      <c r="C9" s="36" t="n">
        <f aca="false">IF((FLOOR((ROUND(H9,1)-1)/10+1,1))&lt;6,5,FLOOR((ROUND(H9,1)-1)/10+1,1))</f>
        <v>5</v>
      </c>
      <c r="D9" s="23" t="n">
        <v>12</v>
      </c>
      <c r="E9" s="23" t="n">
        <v>0</v>
      </c>
      <c r="F9" s="24" t="n">
        <v>13</v>
      </c>
      <c r="G9" s="33" t="n">
        <v>16</v>
      </c>
      <c r="H9" s="37" t="n">
        <f aca="false">+SUM(D9:G9)</f>
        <v>41</v>
      </c>
      <c r="I9" s="27"/>
      <c r="K9" s="19" t="s">
        <v>37</v>
      </c>
      <c r="L9" s="20" t="s">
        <v>38</v>
      </c>
      <c r="M9" s="28" t="n">
        <f aca="false">IF(P9&lt;36,5,IF(P9&lt;43,6,IF(P9&lt;50,7,IF(P9&lt;57,8,IF(P9&lt;64,9,10)))))</f>
        <v>5</v>
      </c>
      <c r="N9" s="29" t="n">
        <v>10</v>
      </c>
      <c r="O9" s="39" t="n">
        <v>4</v>
      </c>
      <c r="P9" s="31" t="n">
        <f aca="false">N9+O9</f>
        <v>14</v>
      </c>
      <c r="Q9" s="27"/>
    </row>
    <row r="10" customFormat="false" ht="15" hidden="false" customHeight="false" outlineLevel="0" collapsed="false">
      <c r="A10" s="19" t="s">
        <v>39</v>
      </c>
      <c r="B10" s="20" t="s">
        <v>40</v>
      </c>
      <c r="C10" s="36" t="n">
        <f aca="false">IF((FLOOR((ROUND(H10,1)-1)/10+1,1))&lt;6,5,FLOOR((ROUND(H10,1)-1)/10+1,1))</f>
        <v>5</v>
      </c>
      <c r="D10" s="22" t="n">
        <v>11.0357142857143</v>
      </c>
      <c r="E10" s="23" t="n">
        <v>1</v>
      </c>
      <c r="F10" s="24" t="n">
        <v>15</v>
      </c>
      <c r="G10" s="33" t="n">
        <v>18</v>
      </c>
      <c r="H10" s="37" t="n">
        <f aca="false">+SUM(D10:G10)</f>
        <v>45.0357142857143</v>
      </c>
      <c r="I10" s="38"/>
      <c r="K10" s="19" t="s">
        <v>41</v>
      </c>
      <c r="L10" s="20" t="s">
        <v>42</v>
      </c>
      <c r="M10" s="28" t="n">
        <f aca="false">IF(P10&lt;36,5,IF(P10&lt;43,6,IF(P10&lt;50,7,IF(P10&lt;57,8,IF(P10&lt;64,9,10)))))</f>
        <v>5</v>
      </c>
      <c r="N10" s="29" t="n">
        <v>12</v>
      </c>
      <c r="O10" s="35" t="n">
        <v>18</v>
      </c>
      <c r="P10" s="31" t="n">
        <f aca="false">N10+O10</f>
        <v>30</v>
      </c>
      <c r="Q10" s="27"/>
    </row>
    <row r="11" customFormat="false" ht="15" hidden="false" customHeight="false" outlineLevel="0" collapsed="false">
      <c r="A11" s="19" t="s">
        <v>43</v>
      </c>
      <c r="B11" s="20" t="s">
        <v>44</v>
      </c>
      <c r="C11" s="36" t="n">
        <f aca="false">IF((FLOOR((ROUND(H11,1)-1)/10+1,1))&lt;6,5,FLOOR((ROUND(H11,1)-1)/10+1,1))</f>
        <v>5</v>
      </c>
      <c r="D11" s="22" t="n">
        <v>15</v>
      </c>
      <c r="E11" s="23" t="n">
        <v>0</v>
      </c>
      <c r="F11" s="24" t="n">
        <v>11</v>
      </c>
      <c r="G11" s="33" t="n">
        <v>4</v>
      </c>
      <c r="H11" s="37" t="n">
        <f aca="false">+SUM(D11:G11)</f>
        <v>30</v>
      </c>
      <c r="I11" s="38"/>
      <c r="K11" s="19" t="s">
        <v>45</v>
      </c>
      <c r="L11" s="20" t="s">
        <v>46</v>
      </c>
      <c r="M11" s="28" t="n">
        <f aca="false">IF(P11&lt;36,5,IF(P11&lt;43,6,IF(P11&lt;50,7,IF(P11&lt;57,8,IF(P11&lt;64,9,10)))))</f>
        <v>9</v>
      </c>
      <c r="N11" s="29" t="n">
        <v>13</v>
      </c>
      <c r="O11" s="35" t="n">
        <v>44</v>
      </c>
      <c r="P11" s="31" t="n">
        <f aca="false">N11+O11</f>
        <v>57</v>
      </c>
      <c r="Q11" s="27"/>
    </row>
    <row r="12" customFormat="false" ht="15" hidden="false" customHeight="false" outlineLevel="0" collapsed="false">
      <c r="A12" s="19" t="s">
        <v>47</v>
      </c>
      <c r="B12" s="20" t="s">
        <v>48</v>
      </c>
      <c r="C12" s="36" t="n">
        <f aca="false">IF((FLOOR((ROUND(H12,1)-1)/10+1,1))&lt;6,5,FLOOR((ROUND(H12,1)-1)/10+1,1))</f>
        <v>6</v>
      </c>
      <c r="D12" s="22" t="n">
        <v>18.9642857142857</v>
      </c>
      <c r="E12" s="23" t="n">
        <v>0</v>
      </c>
      <c r="F12" s="24" t="n">
        <v>15</v>
      </c>
      <c r="G12" s="33" t="n">
        <v>18</v>
      </c>
      <c r="H12" s="37" t="n">
        <f aca="false">+SUM(D12:G12)</f>
        <v>51.9642857142857</v>
      </c>
      <c r="I12" s="27"/>
      <c r="K12" s="19" t="s">
        <v>49</v>
      </c>
      <c r="L12" s="20" t="s">
        <v>50</v>
      </c>
      <c r="M12" s="28" t="n">
        <f aca="false">IF(P12&lt;36,5,IF(P12&lt;43,6,IF(P12&lt;50,7,IF(P12&lt;57,8,IF(P12&lt;64,9,10)))))</f>
        <v>5</v>
      </c>
      <c r="N12" s="29" t="n">
        <v>10</v>
      </c>
      <c r="O12" s="35" t="n">
        <v>2</v>
      </c>
      <c r="P12" s="31" t="n">
        <f aca="false">N12+O12</f>
        <v>12</v>
      </c>
      <c r="Q12" s="27"/>
    </row>
    <row r="13" customFormat="false" ht="15" hidden="false" customHeight="false" outlineLevel="0" collapsed="false">
      <c r="A13" s="19" t="s">
        <v>51</v>
      </c>
      <c r="B13" s="20" t="s">
        <v>52</v>
      </c>
      <c r="C13" s="36" t="n">
        <f aca="false">IF((FLOOR((ROUND(H13,1)-1)/10+1,1))&lt;6,5,FLOOR((ROUND(H13,1)-1)/10+1,1))</f>
        <v>5</v>
      </c>
      <c r="D13" s="22" t="n">
        <v>10.5</v>
      </c>
      <c r="E13" s="23" t="n">
        <v>0</v>
      </c>
      <c r="F13" s="24" t="n">
        <v>11</v>
      </c>
      <c r="G13" s="33" t="n">
        <v>6</v>
      </c>
      <c r="H13" s="37" t="n">
        <f aca="false">+SUM(D13:G13)</f>
        <v>27.5</v>
      </c>
      <c r="I13" s="38"/>
      <c r="K13" s="19" t="s">
        <v>53</v>
      </c>
      <c r="L13" s="20" t="s">
        <v>54</v>
      </c>
      <c r="M13" s="28" t="n">
        <f aca="false">IF(P13&lt;36,5,IF(P13&lt;43,6,IF(P13&lt;50,7,IF(P13&lt;57,8,IF(P13&lt;64,9,10)))))</f>
        <v>5</v>
      </c>
      <c r="N13" s="29" t="n">
        <v>10</v>
      </c>
      <c r="O13" s="35" t="n">
        <v>4</v>
      </c>
      <c r="P13" s="31" t="n">
        <f aca="false">N13+O13</f>
        <v>14</v>
      </c>
      <c r="Q13" s="27"/>
    </row>
    <row r="14" customFormat="false" ht="15" hidden="false" customHeight="false" outlineLevel="0" collapsed="false">
      <c r="A14" s="19" t="s">
        <v>55</v>
      </c>
      <c r="B14" s="20" t="s">
        <v>56</v>
      </c>
      <c r="C14" s="36" t="n">
        <f aca="false">IF((FLOOR((ROUND(H14,1)-1)/10+1,1))&lt;6,5,FLOOR((ROUND(H14,1)-1)/10+1,1))</f>
        <v>7</v>
      </c>
      <c r="D14" s="22" t="n">
        <v>13.1785714285714</v>
      </c>
      <c r="E14" s="23" t="n">
        <v>0</v>
      </c>
      <c r="F14" s="24" t="n">
        <v>12</v>
      </c>
      <c r="G14" s="33" t="n">
        <v>36</v>
      </c>
      <c r="H14" s="37" t="n">
        <f aca="false">+SUM(D14:G14)</f>
        <v>61.1785714285714</v>
      </c>
      <c r="I14" s="38"/>
      <c r="K14" s="19" t="s">
        <v>57</v>
      </c>
      <c r="L14" s="20" t="s">
        <v>58</v>
      </c>
      <c r="M14" s="28" t="n">
        <f aca="false">IF(P14&lt;36,5,IF(P14&lt;43,6,IF(P14&lt;50,7,IF(P14&lt;57,8,IF(P14&lt;64,9,10)))))</f>
        <v>6</v>
      </c>
      <c r="N14" s="29" t="n">
        <v>13</v>
      </c>
      <c r="O14" s="35" t="n">
        <v>23</v>
      </c>
      <c r="P14" s="31" t="n">
        <f aca="false">N14+O14</f>
        <v>36</v>
      </c>
      <c r="Q14" s="27"/>
    </row>
    <row r="15" customFormat="false" ht="15" hidden="false" customHeight="false" outlineLevel="0" collapsed="false">
      <c r="A15" s="19" t="s">
        <v>59</v>
      </c>
      <c r="B15" s="20" t="s">
        <v>60</v>
      </c>
      <c r="C15" s="36" t="n">
        <f aca="false">IF((FLOOR((ROUND(H15,1)-1)/10+1,1))&lt;6,5,FLOOR((ROUND(H15,1)-1)/10+1,1))</f>
        <v>6</v>
      </c>
      <c r="D15" s="22" t="n">
        <v>16.9285714285714</v>
      </c>
      <c r="E15" s="23" t="n">
        <v>0</v>
      </c>
      <c r="F15" s="24" t="n">
        <v>10</v>
      </c>
      <c r="G15" s="33" t="n">
        <v>32</v>
      </c>
      <c r="H15" s="37" t="n">
        <f aca="false">+SUM(D15:G15)</f>
        <v>58.9285714285714</v>
      </c>
      <c r="I15" s="27"/>
      <c r="K15" s="19" t="s">
        <v>61</v>
      </c>
      <c r="L15" s="20" t="s">
        <v>62</v>
      </c>
      <c r="M15" s="28" t="n">
        <f aca="false">IF(P15&lt;36,5,IF(P15&lt;43,6,IF(P15&lt;50,7,IF(P15&lt;57,8,IF(P15&lt;64,9,10)))))</f>
        <v>6</v>
      </c>
      <c r="N15" s="29" t="n">
        <v>12</v>
      </c>
      <c r="O15" s="35" t="n">
        <v>24</v>
      </c>
      <c r="P15" s="31" t="n">
        <f aca="false">N15+O15</f>
        <v>36</v>
      </c>
      <c r="Q15" s="27"/>
    </row>
    <row r="16" customFormat="false" ht="15" hidden="false" customHeight="false" outlineLevel="0" collapsed="false">
      <c r="A16" s="19" t="s">
        <v>63</v>
      </c>
      <c r="B16" s="20" t="s">
        <v>64</v>
      </c>
      <c r="C16" s="36" t="n">
        <f aca="false">IF((FLOOR((ROUND(H16,1)-1)/10+1,1))&lt;6,5,FLOOR((ROUND(H16,1)-1)/10+1,1))</f>
        <v>6</v>
      </c>
      <c r="D16" s="22" t="n">
        <v>13.9285714285714</v>
      </c>
      <c r="E16" s="23" t="n">
        <v>0</v>
      </c>
      <c r="F16" s="24" t="n">
        <v>12</v>
      </c>
      <c r="G16" s="33" t="n">
        <v>28</v>
      </c>
      <c r="H16" s="37" t="n">
        <f aca="false">+SUM(D16:G16)</f>
        <v>53.9285714285714</v>
      </c>
      <c r="I16" s="38"/>
      <c r="K16" s="19" t="s">
        <v>65</v>
      </c>
      <c r="L16" s="20" t="s">
        <v>66</v>
      </c>
      <c r="M16" s="28" t="n">
        <f aca="false">IF(P16&lt;36,5,IF(P16&lt;43,6,IF(P16&lt;50,7,IF(P16&lt;57,8,IF(P16&lt;64,9,10)))))</f>
        <v>7</v>
      </c>
      <c r="N16" s="29" t="n">
        <v>10</v>
      </c>
      <c r="O16" s="35" t="n">
        <v>36</v>
      </c>
      <c r="P16" s="31" t="n">
        <f aca="false">N16+O16</f>
        <v>46</v>
      </c>
      <c r="Q16" s="27"/>
    </row>
    <row r="17" customFormat="false" ht="15" hidden="false" customHeight="false" outlineLevel="0" collapsed="false">
      <c r="A17" s="19" t="s">
        <v>67</v>
      </c>
      <c r="B17" s="20" t="s">
        <v>68</v>
      </c>
      <c r="C17" s="36" t="n">
        <f aca="false">IF((FLOOR((ROUND(H17,1)-1)/10+1,1))&lt;6,5,FLOOR((ROUND(H17,1)-1)/10+1,1))</f>
        <v>5</v>
      </c>
      <c r="D17" s="22" t="n">
        <v>15.75</v>
      </c>
      <c r="E17" s="23" t="n">
        <v>0</v>
      </c>
      <c r="F17" s="24" t="n">
        <v>17</v>
      </c>
      <c r="G17" s="33" t="n">
        <v>10</v>
      </c>
      <c r="H17" s="37" t="n">
        <f aca="false">+SUM(D17:G17)</f>
        <v>42.75</v>
      </c>
      <c r="I17" s="38"/>
      <c r="K17" s="19" t="s">
        <v>69</v>
      </c>
      <c r="L17" s="20" t="s">
        <v>70</v>
      </c>
      <c r="M17" s="28" t="n">
        <f aca="false">IF(P17&lt;36,5,IF(P17&lt;43,6,IF(P17&lt;50,7,IF(P17&lt;57,8,IF(P17&lt;64,9,10)))))</f>
        <v>5</v>
      </c>
      <c r="N17" s="29" t="n">
        <v>10</v>
      </c>
      <c r="O17" s="35" t="n">
        <v>17</v>
      </c>
      <c r="P17" s="31" t="n">
        <f aca="false">N17+O17</f>
        <v>27</v>
      </c>
      <c r="Q17" s="27"/>
    </row>
    <row r="18" customFormat="false" ht="15" hidden="false" customHeight="false" outlineLevel="0" collapsed="false">
      <c r="A18" s="19" t="s">
        <v>71</v>
      </c>
      <c r="B18" s="20" t="s">
        <v>72</v>
      </c>
      <c r="C18" s="36" t="n">
        <f aca="false">IF((FLOOR((ROUND(H18,1)-1)/10+1,1))&lt;6,5,FLOOR((ROUND(H18,1)-1)/10+1,1))</f>
        <v>5</v>
      </c>
      <c r="D18" s="22" t="n">
        <v>14.5714285714286</v>
      </c>
      <c r="E18" s="23" t="n">
        <v>0</v>
      </c>
      <c r="F18" s="24" t="n">
        <v>11</v>
      </c>
      <c r="G18" s="33" t="n">
        <v>10</v>
      </c>
      <c r="H18" s="37" t="n">
        <f aca="false">+SUM(D18:G18)</f>
        <v>35.5714285714286</v>
      </c>
      <c r="I18" s="42"/>
      <c r="K18" s="19" t="s">
        <v>73</v>
      </c>
      <c r="L18" s="20" t="s">
        <v>74</v>
      </c>
      <c r="M18" s="28" t="n">
        <f aca="false">IF(P18&lt;36,5,IF(P18&lt;43,6,IF(P18&lt;50,7,IF(P18&lt;57,8,IF(P18&lt;64,9,10)))))</f>
        <v>5</v>
      </c>
      <c r="N18" s="29" t="n">
        <v>12</v>
      </c>
      <c r="O18" s="35" t="n">
        <v>14</v>
      </c>
      <c r="P18" s="31" t="n">
        <f aca="false">N18+O18</f>
        <v>26</v>
      </c>
      <c r="Q18" s="27"/>
    </row>
    <row r="19" customFormat="false" ht="15" hidden="false" customHeight="false" outlineLevel="0" collapsed="false">
      <c r="A19" s="19" t="s">
        <v>75</v>
      </c>
      <c r="B19" s="20" t="s">
        <v>76</v>
      </c>
      <c r="C19" s="36" t="n">
        <f aca="false">IF((FLOOR((ROUND(H19,1)-1)/10+1,1))&lt;6,5,FLOOR((ROUND(H19,1)-1)/10+1,1))</f>
        <v>7</v>
      </c>
      <c r="D19" s="22" t="n">
        <v>20.8928571428571</v>
      </c>
      <c r="E19" s="23" t="n">
        <v>0</v>
      </c>
      <c r="F19" s="24" t="n">
        <v>11</v>
      </c>
      <c r="G19" s="33" t="n">
        <v>30</v>
      </c>
      <c r="H19" s="37" t="n">
        <f aca="false">+SUM(D19:G19)</f>
        <v>61.8928571428571</v>
      </c>
      <c r="I19" s="38"/>
      <c r="K19" s="19" t="s">
        <v>77</v>
      </c>
      <c r="L19" s="20" t="s">
        <v>78</v>
      </c>
      <c r="M19" s="28" t="n">
        <f aca="false">IF(P19&lt;36,5,IF(P19&lt;43,6,IF(P19&lt;50,7,IF(P19&lt;57,8,IF(P19&lt;64,9,10)))))</f>
        <v>5</v>
      </c>
      <c r="N19" s="29" t="n">
        <v>12</v>
      </c>
      <c r="O19" s="35" t="n">
        <v>4</v>
      </c>
      <c r="P19" s="31" t="n">
        <f aca="false">N19+O19</f>
        <v>16</v>
      </c>
      <c r="Q19" s="27"/>
    </row>
    <row r="20" customFormat="false" ht="15" hidden="false" customHeight="false" outlineLevel="0" collapsed="false">
      <c r="A20" s="19" t="s">
        <v>79</v>
      </c>
      <c r="B20" s="20" t="s">
        <v>80</v>
      </c>
      <c r="C20" s="36" t="n">
        <f aca="false">IF((FLOOR((ROUND(H20,1)-1)/10+1,1))&lt;6,5,FLOOR((ROUND(H20,1)-1)/10+1,1))</f>
        <v>7</v>
      </c>
      <c r="D20" s="23" t="n">
        <v>18</v>
      </c>
      <c r="E20" s="23" t="n">
        <v>0</v>
      </c>
      <c r="F20" s="24" t="n">
        <v>11</v>
      </c>
      <c r="G20" s="33" t="n">
        <v>34</v>
      </c>
      <c r="H20" s="37" t="n">
        <f aca="false">+SUM(D20:G20)</f>
        <v>63</v>
      </c>
      <c r="I20" s="27"/>
      <c r="K20" s="19" t="s">
        <v>81</v>
      </c>
      <c r="L20" s="20" t="s">
        <v>82</v>
      </c>
      <c r="M20" s="28" t="n">
        <f aca="false">IF(P20&lt;36,5,IF(P20&lt;43,6,IF(P20&lt;50,7,IF(P20&lt;57,8,IF(P20&lt;64,9,10)))))</f>
        <v>5</v>
      </c>
      <c r="N20" s="29" t="n">
        <v>10</v>
      </c>
      <c r="O20" s="35" t="n">
        <v>10</v>
      </c>
      <c r="P20" s="31" t="n">
        <f aca="false">N20+O20</f>
        <v>20</v>
      </c>
      <c r="Q20" s="27"/>
    </row>
    <row r="21" customFormat="false" ht="15" hidden="false" customHeight="false" outlineLevel="0" collapsed="false">
      <c r="A21" s="19" t="s">
        <v>83</v>
      </c>
      <c r="B21" s="20" t="s">
        <v>84</v>
      </c>
      <c r="C21" s="36" t="n">
        <f aca="false">IF((FLOOR((ROUND(H21,1)-1)/10+1,1))&lt;6,5,FLOOR((ROUND(H21,1)-1)/10+1,1))</f>
        <v>6</v>
      </c>
      <c r="D21" s="22" t="n">
        <v>12.1071428571429</v>
      </c>
      <c r="E21" s="23" t="n">
        <v>0</v>
      </c>
      <c r="F21" s="24" t="n">
        <v>16</v>
      </c>
      <c r="G21" s="33" t="n">
        <v>23</v>
      </c>
      <c r="H21" s="37" t="n">
        <f aca="false">+SUM(D21:G21)</f>
        <v>51.1071428571429</v>
      </c>
      <c r="I21" s="27"/>
      <c r="K21" s="19" t="s">
        <v>85</v>
      </c>
      <c r="L21" s="20" t="s">
        <v>86</v>
      </c>
      <c r="M21" s="28" t="n">
        <f aca="false">IF(P21&lt;36,5,IF(P21&lt;43,6,IF(P21&lt;50,7,IF(P21&lt;57,8,IF(P21&lt;64,9,10)))))</f>
        <v>6</v>
      </c>
      <c r="N21" s="29" t="n">
        <v>11</v>
      </c>
      <c r="O21" s="35" t="n">
        <v>30</v>
      </c>
      <c r="P21" s="31" t="n">
        <f aca="false">N21+O21</f>
        <v>41</v>
      </c>
      <c r="Q21" s="27"/>
    </row>
    <row r="22" customFormat="false" ht="15" hidden="false" customHeight="false" outlineLevel="0" collapsed="false">
      <c r="A22" s="19" t="s">
        <v>87</v>
      </c>
      <c r="B22" s="20" t="s">
        <v>88</v>
      </c>
      <c r="C22" s="36" t="n">
        <f aca="false">IF((FLOOR((ROUND(H22,1)-1)/10+1,1))&lt;6,5,FLOOR((ROUND(H22,1)-1)/10+1,1))</f>
        <v>5</v>
      </c>
      <c r="D22" s="22" t="n">
        <v>13.5</v>
      </c>
      <c r="E22" s="23" t="n">
        <v>0</v>
      </c>
      <c r="F22" s="24" t="n">
        <v>13</v>
      </c>
      <c r="G22" s="33" t="n">
        <v>14</v>
      </c>
      <c r="H22" s="37" t="n">
        <f aca="false">+SUM(D22:G22)</f>
        <v>40.5</v>
      </c>
      <c r="I22" s="38"/>
      <c r="K22" s="19" t="s">
        <v>89</v>
      </c>
      <c r="L22" s="20" t="s">
        <v>90</v>
      </c>
      <c r="M22" s="28" t="n">
        <f aca="false">IF(P22&lt;36,5,IF(P22&lt;43,6,IF(P22&lt;50,7,IF(P22&lt;57,8,IF(P22&lt;64,9,10)))))</f>
        <v>9</v>
      </c>
      <c r="N22" s="29" t="n">
        <v>14</v>
      </c>
      <c r="O22" s="35" t="n">
        <v>43</v>
      </c>
      <c r="P22" s="31" t="n">
        <f aca="false">N22+O22</f>
        <v>57</v>
      </c>
      <c r="Q22" s="27"/>
    </row>
    <row r="23" customFormat="false" ht="15" hidden="false" customHeight="false" outlineLevel="0" collapsed="false">
      <c r="A23" s="19" t="s">
        <v>91</v>
      </c>
      <c r="B23" s="20" t="s">
        <v>92</v>
      </c>
      <c r="C23" s="36" t="n">
        <f aca="false">IF((FLOOR((ROUND(H23,1)-1)/10+1,1))&lt;6,5,FLOOR((ROUND(H23,1)-1)/10+1,1))</f>
        <v>5</v>
      </c>
      <c r="D23" s="22" t="n">
        <v>19.3928571428571</v>
      </c>
      <c r="E23" s="23" t="n">
        <v>0</v>
      </c>
      <c r="F23" s="24" t="n">
        <v>12</v>
      </c>
      <c r="G23" s="33" t="n">
        <v>12</v>
      </c>
      <c r="H23" s="37" t="n">
        <f aca="false">+SUM(D23:G23)</f>
        <v>43.3928571428571</v>
      </c>
      <c r="I23" s="38"/>
      <c r="K23" s="19" t="s">
        <v>93</v>
      </c>
      <c r="L23" s="20" t="s">
        <v>94</v>
      </c>
      <c r="M23" s="28" t="n">
        <f aca="false">IF(P23&lt;36,5,IF(P23&lt;43,6,IF(P23&lt;50,7,IF(P23&lt;57,8,IF(P23&lt;64,9,10)))))</f>
        <v>5</v>
      </c>
      <c r="N23" s="29" t="n">
        <v>11</v>
      </c>
      <c r="O23" s="35" t="n">
        <v>14</v>
      </c>
      <c r="P23" s="31" t="n">
        <f aca="false">N23+O23</f>
        <v>25</v>
      </c>
      <c r="Q23" s="27"/>
    </row>
    <row r="24" customFormat="false" ht="15" hidden="false" customHeight="false" outlineLevel="0" collapsed="false">
      <c r="A24" s="19" t="s">
        <v>95</v>
      </c>
      <c r="B24" s="20" t="s">
        <v>96</v>
      </c>
      <c r="C24" s="36" t="n">
        <f aca="false">IF((FLOOR((ROUND(H24,1)-1)/10+1,1))&lt;6,5,FLOOR((ROUND(H24,1)-1)/10+1,1))</f>
        <v>6</v>
      </c>
      <c r="D24" s="22" t="n">
        <v>15</v>
      </c>
      <c r="E24" s="23" t="n">
        <v>0</v>
      </c>
      <c r="F24" s="24" t="n">
        <v>12</v>
      </c>
      <c r="G24" s="33" t="n">
        <v>24</v>
      </c>
      <c r="H24" s="37" t="n">
        <f aca="false">+SUM(D24:G24)</f>
        <v>51</v>
      </c>
      <c r="I24" s="27"/>
      <c r="K24" s="19" t="s">
        <v>97</v>
      </c>
      <c r="L24" s="20" t="s">
        <v>98</v>
      </c>
      <c r="M24" s="28" t="n">
        <f aca="false">IF(P24&lt;36,5,IF(P24&lt;43,6,IF(P24&lt;50,7,IF(P24&lt;57,8,IF(P24&lt;64,9,10)))))</f>
        <v>5</v>
      </c>
      <c r="N24" s="29" t="n">
        <v>11</v>
      </c>
      <c r="O24" s="35" t="n">
        <v>14</v>
      </c>
      <c r="P24" s="31" t="n">
        <f aca="false">N24+O24</f>
        <v>25</v>
      </c>
      <c r="Q24" s="27"/>
    </row>
    <row r="25" customFormat="false" ht="15" hidden="false" customHeight="false" outlineLevel="0" collapsed="false">
      <c r="A25" s="19" t="s">
        <v>99</v>
      </c>
      <c r="B25" s="20" t="s">
        <v>100</v>
      </c>
      <c r="C25" s="36" t="n">
        <f aca="false">IF((FLOOR((ROUND(H25,1)-1)/10+1,1))&lt;6,5,FLOOR((ROUND(H25,1)-1)/10+1,1))</f>
        <v>7</v>
      </c>
      <c r="D25" s="22" t="n">
        <v>15.4285714285714</v>
      </c>
      <c r="E25" s="23" t="n">
        <v>0</v>
      </c>
      <c r="F25" s="24" t="n">
        <v>11</v>
      </c>
      <c r="G25" s="33" t="n">
        <v>35</v>
      </c>
      <c r="H25" s="37" t="n">
        <f aca="false">+SUM(D25:G25)</f>
        <v>61.4285714285714</v>
      </c>
      <c r="I25" s="27"/>
      <c r="K25" s="19" t="s">
        <v>101</v>
      </c>
      <c r="L25" s="20" t="s">
        <v>102</v>
      </c>
      <c r="M25" s="28" t="n">
        <f aca="false">IF(P25&lt;36,5,IF(P25&lt;43,6,IF(P25&lt;50,7,IF(P25&lt;57,8,IF(P25&lt;64,9,10)))))</f>
        <v>5</v>
      </c>
      <c r="N25" s="29" t="n">
        <v>10</v>
      </c>
      <c r="O25" s="35" t="n">
        <v>6</v>
      </c>
      <c r="P25" s="31" t="n">
        <f aca="false">N25+O25</f>
        <v>16</v>
      </c>
      <c r="Q25" s="27"/>
    </row>
    <row r="26" customFormat="false" ht="15" hidden="false" customHeight="false" outlineLevel="0" collapsed="false">
      <c r="A26" s="19" t="s">
        <v>103</v>
      </c>
      <c r="B26" s="20" t="s">
        <v>104</v>
      </c>
      <c r="C26" s="36" t="n">
        <f aca="false">IF((FLOOR((ROUND(H26,1)-1)/10+1,1))&lt;6,5,FLOOR((ROUND(H26,1)-1)/10+1,1))</f>
        <v>5</v>
      </c>
      <c r="D26" s="22" t="n">
        <v>16.5</v>
      </c>
      <c r="E26" s="23" t="n">
        <v>0</v>
      </c>
      <c r="F26" s="24" t="n">
        <v>10</v>
      </c>
      <c r="G26" s="33" t="n">
        <v>12</v>
      </c>
      <c r="H26" s="37" t="n">
        <f aca="false">+SUM(D26:G26)</f>
        <v>38.5</v>
      </c>
      <c r="I26" s="38"/>
      <c r="K26" s="19" t="s">
        <v>105</v>
      </c>
      <c r="L26" s="20" t="s">
        <v>106</v>
      </c>
      <c r="M26" s="28" t="n">
        <f aca="false">IF(P26&lt;36,5,IF(P26&lt;43,6,IF(P26&lt;50,7,IF(P26&lt;57,8,IF(P26&lt;64,9,10)))))</f>
        <v>8</v>
      </c>
      <c r="N26" s="29" t="n">
        <v>14</v>
      </c>
      <c r="O26" s="35" t="n">
        <v>36</v>
      </c>
      <c r="P26" s="31" t="n">
        <f aca="false">N26+O26</f>
        <v>50</v>
      </c>
      <c r="Q26" s="27"/>
    </row>
    <row r="27" customFormat="false" ht="15" hidden="false" customHeight="false" outlineLevel="0" collapsed="false">
      <c r="A27" s="19" t="s">
        <v>107</v>
      </c>
      <c r="B27" s="20" t="s">
        <v>108</v>
      </c>
      <c r="C27" s="36" t="n">
        <f aca="false">IF((FLOOR((ROUND(H27,1)-1)/10+1,1))&lt;6,5,FLOOR((ROUND(H27,1)-1)/10+1,1))</f>
        <v>5</v>
      </c>
      <c r="D27" s="22" t="n">
        <v>21.5357142857143</v>
      </c>
      <c r="E27" s="23" t="n">
        <v>0</v>
      </c>
      <c r="F27" s="24" t="n">
        <v>11</v>
      </c>
      <c r="G27" s="43" t="n">
        <v>12</v>
      </c>
      <c r="H27" s="37" t="n">
        <f aca="false">+SUM(D27:G27)</f>
        <v>44.5357142857143</v>
      </c>
      <c r="I27" s="27"/>
      <c r="K27" s="19" t="s">
        <v>109</v>
      </c>
      <c r="L27" s="20" t="s">
        <v>110</v>
      </c>
      <c r="M27" s="28" t="n">
        <f aca="false">IF(P27&lt;36,5,IF(P27&lt;43,6,IF(P27&lt;50,7,IF(P27&lt;57,8,IF(P27&lt;64,9,10)))))</f>
        <v>7</v>
      </c>
      <c r="N27" s="29" t="n">
        <v>15</v>
      </c>
      <c r="O27" s="35" t="n">
        <v>32</v>
      </c>
      <c r="P27" s="31" t="n">
        <f aca="false">N27+O27</f>
        <v>47</v>
      </c>
      <c r="Q27" s="27"/>
    </row>
    <row r="28" customFormat="false" ht="15" hidden="false" customHeight="false" outlineLevel="0" collapsed="false">
      <c r="A28" s="19" t="s">
        <v>111</v>
      </c>
      <c r="B28" s="20" t="s">
        <v>112</v>
      </c>
      <c r="C28" s="36" t="n">
        <f aca="false">IF((FLOOR((ROUND(H28,1)-1)/10+1,1))&lt;6,5,FLOOR((ROUND(H28,1)-1)/10+1,1))</f>
        <v>6</v>
      </c>
      <c r="D28" s="22" t="n">
        <v>12</v>
      </c>
      <c r="E28" s="23" t="n">
        <v>0</v>
      </c>
      <c r="F28" s="24" t="n">
        <v>12</v>
      </c>
      <c r="G28" s="33" t="n">
        <v>27</v>
      </c>
      <c r="H28" s="37" t="n">
        <f aca="false">+SUM(D28:G28)</f>
        <v>51</v>
      </c>
      <c r="I28" s="38"/>
      <c r="K28" s="19" t="s">
        <v>113</v>
      </c>
      <c r="L28" s="20" t="s">
        <v>114</v>
      </c>
      <c r="M28" s="28" t="n">
        <f aca="false">IF(P28&lt;36,5,IF(P28&lt;43,6,IF(P28&lt;50,7,IF(P28&lt;57,8,IF(P28&lt;64,9,10)))))</f>
        <v>7</v>
      </c>
      <c r="N28" s="29" t="n">
        <v>17</v>
      </c>
      <c r="O28" s="35" t="n">
        <v>28</v>
      </c>
      <c r="P28" s="31" t="n">
        <f aca="false">N28+O28</f>
        <v>45</v>
      </c>
      <c r="Q28" s="27"/>
    </row>
    <row r="29" customFormat="false" ht="15" hidden="false" customHeight="false" outlineLevel="0" collapsed="false">
      <c r="A29" s="19" t="s">
        <v>115</v>
      </c>
      <c r="B29" s="20" t="s">
        <v>116</v>
      </c>
      <c r="C29" s="36" t="n">
        <f aca="false">IF((FLOOR((ROUND(H29,1)-1)/10+1,1))&lt;6,5,FLOOR((ROUND(H29,1)-1)/10+1,1))</f>
        <v>6</v>
      </c>
      <c r="D29" s="22" t="n">
        <v>10.5</v>
      </c>
      <c r="E29" s="23" t="n">
        <v>0</v>
      </c>
      <c r="F29" s="24" t="n">
        <v>14</v>
      </c>
      <c r="G29" s="33" t="n">
        <v>28</v>
      </c>
      <c r="H29" s="37" t="n">
        <f aca="false">+SUM(D29:G29)</f>
        <v>52.5</v>
      </c>
      <c r="I29" s="27"/>
      <c r="K29" s="19" t="s">
        <v>117</v>
      </c>
      <c r="L29" s="40" t="s">
        <v>118</v>
      </c>
      <c r="M29" s="28" t="n">
        <f aca="false">IF(P29&lt;36,5,IF(P29&lt;43,6,IF(P29&lt;50,7,IF(P29&lt;57,8,IF(P29&lt;64,9,10)))))</f>
        <v>6</v>
      </c>
      <c r="N29" s="44" t="n">
        <v>12</v>
      </c>
      <c r="O29" s="35" t="n">
        <v>24</v>
      </c>
      <c r="P29" s="31" t="n">
        <f aca="false">N29+O29</f>
        <v>36</v>
      </c>
      <c r="Q29" s="27"/>
    </row>
    <row r="30" customFormat="false" ht="15" hidden="false" customHeight="false" outlineLevel="0" collapsed="false">
      <c r="A30" s="19" t="s">
        <v>119</v>
      </c>
      <c r="B30" s="20" t="s">
        <v>120</v>
      </c>
      <c r="C30" s="36" t="n">
        <f aca="false">IF((FLOOR((ROUND(H30,1)-1)/10+1,1))&lt;6,5,FLOOR((ROUND(H30,1)-1)/10+1,1))</f>
        <v>5</v>
      </c>
      <c r="D30" s="22" t="n">
        <v>15</v>
      </c>
      <c r="E30" s="23" t="n">
        <v>0</v>
      </c>
      <c r="F30" s="24" t="n">
        <v>12</v>
      </c>
      <c r="G30" s="33" t="n">
        <v>10</v>
      </c>
      <c r="H30" s="37" t="n">
        <f aca="false">+SUM(D30:G30)</f>
        <v>37</v>
      </c>
      <c r="I30" s="27"/>
      <c r="K30" s="19" t="s">
        <v>121</v>
      </c>
      <c r="L30" s="40" t="s">
        <v>122</v>
      </c>
      <c r="M30" s="28" t="n">
        <f aca="false">IF(P30&lt;36,5,IF(P30&lt;43,6,IF(P30&lt;50,7,IF(P30&lt;57,8,IF(P30&lt;64,9,10)))))</f>
        <v>5</v>
      </c>
      <c r="N30" s="44" t="n">
        <v>14</v>
      </c>
      <c r="O30" s="35" t="n">
        <v>14</v>
      </c>
      <c r="P30" s="45" t="n">
        <f aca="false">N30+O30</f>
        <v>28</v>
      </c>
      <c r="Q30" s="27"/>
    </row>
    <row r="31" customFormat="false" ht="15" hidden="false" customHeight="false" outlineLevel="0" collapsed="false">
      <c r="A31" s="19" t="s">
        <v>123</v>
      </c>
      <c r="B31" s="20" t="s">
        <v>124</v>
      </c>
      <c r="C31" s="36" t="n">
        <f aca="false">IF((FLOOR((ROUND(H31,1)-1)/10+1,1))&lt;6,5,FLOOR((ROUND(H31,1)-1)/10+1,1))</f>
        <v>6</v>
      </c>
      <c r="D31" s="22" t="n">
        <v>12.8571428571429</v>
      </c>
      <c r="E31" s="23" t="n">
        <v>0</v>
      </c>
      <c r="F31" s="24" t="n">
        <v>12</v>
      </c>
      <c r="G31" s="33" t="n">
        <v>28</v>
      </c>
      <c r="H31" s="37" t="n">
        <f aca="false">+SUM(D31:G31)</f>
        <v>52.8571428571429</v>
      </c>
      <c r="I31" s="38"/>
      <c r="K31" s="19" t="s">
        <v>125</v>
      </c>
      <c r="L31" s="40" t="s">
        <v>126</v>
      </c>
      <c r="M31" s="28" t="n">
        <f aca="false">IF(P31&lt;36,5,IF(P31&lt;43,6,IF(P31&lt;50,7,IF(P31&lt;57,8,IF(P31&lt;64,9,10)))))</f>
        <v>6</v>
      </c>
      <c r="N31" s="44" t="n">
        <v>12</v>
      </c>
      <c r="O31" s="35" t="n">
        <v>25</v>
      </c>
      <c r="P31" s="46" t="n">
        <f aca="false">N31+O31</f>
        <v>37</v>
      </c>
      <c r="Q31" s="27"/>
    </row>
    <row r="32" customFormat="false" ht="15" hidden="false" customHeight="false" outlineLevel="0" collapsed="false">
      <c r="A32" s="19" t="s">
        <v>127</v>
      </c>
      <c r="B32" s="20" t="s">
        <v>128</v>
      </c>
      <c r="C32" s="36" t="n">
        <f aca="false">IF((FLOOR((ROUND(H32,1)-1)/10+1,1))&lt;6,5,FLOOR((ROUND(H32,1)-1)/10+1,1))</f>
        <v>7</v>
      </c>
      <c r="D32" s="22" t="n">
        <v>15.3214285714286</v>
      </c>
      <c r="E32" s="23" t="n">
        <v>0</v>
      </c>
      <c r="F32" s="24" t="n">
        <v>12</v>
      </c>
      <c r="G32" s="33" t="n">
        <v>34</v>
      </c>
      <c r="H32" s="37" t="n">
        <f aca="false">+SUM(D32:G32)</f>
        <v>61.3214285714286</v>
      </c>
      <c r="I32" s="38"/>
      <c r="K32" s="19" t="s">
        <v>129</v>
      </c>
      <c r="L32" s="40" t="s">
        <v>130</v>
      </c>
      <c r="M32" s="28" t="n">
        <f aca="false">IF(P32&lt;36,5,IF(P32&lt;43,6,IF(P32&lt;50,7,IF(P32&lt;57,8,IF(P32&lt;64,9,10)))))</f>
        <v>5</v>
      </c>
      <c r="N32" s="44" t="n">
        <v>10</v>
      </c>
      <c r="O32" s="35" t="n">
        <v>16</v>
      </c>
      <c r="P32" s="46" t="n">
        <f aca="false">N32+O32</f>
        <v>26</v>
      </c>
      <c r="Q32" s="27"/>
    </row>
    <row r="33" customFormat="false" ht="15" hidden="false" customHeight="false" outlineLevel="0" collapsed="false">
      <c r="A33" s="19" t="s">
        <v>131</v>
      </c>
      <c r="B33" s="20" t="s">
        <v>132</v>
      </c>
      <c r="C33" s="36" t="n">
        <f aca="false">IF((FLOOR((ROUND(H33,1)-1)/10+1,1))&lt;6,5,FLOOR((ROUND(H33,1)-1)/10+1,1))</f>
        <v>6</v>
      </c>
      <c r="D33" s="22" t="n">
        <v>12.75</v>
      </c>
      <c r="E33" s="23" t="n">
        <v>0</v>
      </c>
      <c r="F33" s="24" t="n">
        <v>12</v>
      </c>
      <c r="G33" s="33" t="n">
        <v>27</v>
      </c>
      <c r="H33" s="37" t="n">
        <f aca="false">+SUM(D33:G33)</f>
        <v>51.75</v>
      </c>
      <c r="I33" s="38"/>
      <c r="K33" s="19" t="s">
        <v>133</v>
      </c>
      <c r="L33" s="40" t="s">
        <v>134</v>
      </c>
      <c r="M33" s="28" t="n">
        <f aca="false">IF(P33&lt;36,5,IF(P33&lt;43,6,IF(P33&lt;50,7,IF(P33&lt;57,8,IF(P33&lt;64,9,10)))))</f>
        <v>6</v>
      </c>
      <c r="N33" s="44" t="n">
        <v>15</v>
      </c>
      <c r="O33" s="35" t="n">
        <v>24</v>
      </c>
      <c r="P33" s="46" t="n">
        <f aca="false">N33+O33</f>
        <v>39</v>
      </c>
      <c r="Q33" s="27"/>
    </row>
    <row r="34" customFormat="false" ht="15" hidden="false" customHeight="false" outlineLevel="0" collapsed="false">
      <c r="A34" s="19" t="s">
        <v>135</v>
      </c>
      <c r="B34" s="20" t="s">
        <v>136</v>
      </c>
      <c r="C34" s="36" t="n">
        <f aca="false">IF((FLOOR((ROUND(H34,1)-1)/10+1,1))&lt;6,5,FLOOR((ROUND(H34,1)-1)/10+1,1))</f>
        <v>5</v>
      </c>
      <c r="D34" s="22" t="n">
        <v>12.1071428571429</v>
      </c>
      <c r="E34" s="23" t="n">
        <v>0</v>
      </c>
      <c r="F34" s="24" t="n">
        <v>13</v>
      </c>
      <c r="G34" s="33" t="n">
        <v>8</v>
      </c>
      <c r="H34" s="37" t="n">
        <f aca="false">+SUM(D34:G34)</f>
        <v>33.1071428571429</v>
      </c>
      <c r="I34" s="27"/>
      <c r="K34" s="19" t="s">
        <v>137</v>
      </c>
      <c r="L34" s="40" t="s">
        <v>138</v>
      </c>
      <c r="M34" s="28" t="n">
        <f aca="false">IF(P34&lt;36,5,IF(P34&lt;43,6,IF(P34&lt;50,7,IF(P34&lt;57,8,IF(P34&lt;64,9,10)))))</f>
        <v>7</v>
      </c>
      <c r="N34" s="44" t="n">
        <v>15</v>
      </c>
      <c r="O34" s="35" t="n">
        <v>28</v>
      </c>
      <c r="P34" s="46" t="n">
        <f aca="false">N34+O34</f>
        <v>43</v>
      </c>
      <c r="Q34" s="27"/>
    </row>
    <row r="35" customFormat="false" ht="15" hidden="false" customHeight="false" outlineLevel="0" collapsed="false">
      <c r="A35" s="19" t="s">
        <v>139</v>
      </c>
      <c r="B35" s="20" t="s">
        <v>140</v>
      </c>
      <c r="C35" s="36" t="n">
        <f aca="false">IF((FLOOR((ROUND(H35,1)-1)/10+1,1))&lt;6,5,FLOOR((ROUND(H35,1)-1)/10+1,1))</f>
        <v>5</v>
      </c>
      <c r="D35" s="22" t="n">
        <v>11.7857142857143</v>
      </c>
      <c r="E35" s="23" t="n">
        <v>0</v>
      </c>
      <c r="F35" s="24" t="n">
        <v>11</v>
      </c>
      <c r="G35" s="33" t="n">
        <v>14</v>
      </c>
      <c r="H35" s="37" t="n">
        <f aca="false">+SUM(D35:G35)</f>
        <v>36.7857142857143</v>
      </c>
      <c r="I35" s="27"/>
      <c r="K35" s="19" t="s">
        <v>141</v>
      </c>
      <c r="L35" s="40" t="s">
        <v>142</v>
      </c>
      <c r="M35" s="28" t="n">
        <f aca="false">IF(P35&lt;36,5,IF(P35&lt;43,6,IF(P35&lt;50,7,IF(P35&lt;57,8,IF(P35&lt;64,9,10)))))</f>
        <v>5</v>
      </c>
      <c r="N35" s="44" t="n">
        <v>15</v>
      </c>
      <c r="O35" s="39" t="n">
        <v>15</v>
      </c>
      <c r="P35" s="46" t="n">
        <f aca="false">N35+O35</f>
        <v>30</v>
      </c>
      <c r="Q35" s="27"/>
    </row>
    <row r="36" customFormat="false" ht="15" hidden="false" customHeight="false" outlineLevel="0" collapsed="false">
      <c r="A36" s="19" t="s">
        <v>143</v>
      </c>
      <c r="B36" s="20" t="s">
        <v>144</v>
      </c>
      <c r="C36" s="36" t="n">
        <f aca="false">IF((FLOOR((ROUND(H36,1)-1)/10+1,1))&lt;6,5,FLOOR((ROUND(H36,1)-1)/10+1,1))</f>
        <v>5</v>
      </c>
      <c r="D36" s="22" t="n">
        <v>17.1428571428571</v>
      </c>
      <c r="E36" s="23" t="n">
        <v>0</v>
      </c>
      <c r="F36" s="24" t="n">
        <v>13</v>
      </c>
      <c r="G36" s="33" t="n">
        <v>16</v>
      </c>
      <c r="H36" s="37" t="n">
        <f aca="false">+SUM(D36:G36)</f>
        <v>46.1428571428571</v>
      </c>
      <c r="I36" s="38"/>
      <c r="K36" s="19" t="s">
        <v>145</v>
      </c>
      <c r="L36" s="40" t="s">
        <v>146</v>
      </c>
      <c r="M36" s="28" t="n">
        <f aca="false">IF(P36&lt;36,5,IF(P36&lt;43,6,IF(P36&lt;50,7,IF(P36&lt;57,8,IF(P36&lt;64,9,10)))))</f>
        <v>7</v>
      </c>
      <c r="N36" s="44" t="n">
        <v>13</v>
      </c>
      <c r="O36" s="47" t="n">
        <v>32</v>
      </c>
      <c r="P36" s="46" t="n">
        <f aca="false">N36+O36</f>
        <v>45</v>
      </c>
      <c r="Q36" s="27"/>
    </row>
    <row r="37" customFormat="false" ht="15" hidden="false" customHeight="false" outlineLevel="0" collapsed="false">
      <c r="A37" s="19" t="s">
        <v>147</v>
      </c>
      <c r="B37" s="20" t="s">
        <v>148</v>
      </c>
      <c r="C37" s="36" t="n">
        <f aca="false">IF((FLOOR((ROUND(H37,1)-1)/10+1,1))&lt;6,5,FLOOR((ROUND(H37,1)-1)/10+1,1))</f>
        <v>5</v>
      </c>
      <c r="D37" s="22" t="n">
        <v>13.6071428571429</v>
      </c>
      <c r="E37" s="23" t="n">
        <v>0</v>
      </c>
      <c r="F37" s="24" t="n">
        <v>10</v>
      </c>
      <c r="G37" s="33" t="n">
        <v>14</v>
      </c>
      <c r="H37" s="37" t="n">
        <f aca="false">+SUM(D37:G37)</f>
        <v>37.6071428571429</v>
      </c>
      <c r="I37" s="27"/>
      <c r="K37" s="19" t="s">
        <v>149</v>
      </c>
      <c r="L37" s="40" t="s">
        <v>150</v>
      </c>
      <c r="M37" s="28" t="n">
        <f aca="false">IF(P37&lt;36,5,IF(P37&lt;43,6,IF(P37&lt;50,7,IF(P37&lt;57,8,IF(P37&lt;64,9,10)))))</f>
        <v>6</v>
      </c>
      <c r="N37" s="44" t="n">
        <v>14</v>
      </c>
      <c r="O37" s="48" t="n">
        <v>23</v>
      </c>
      <c r="P37" s="49" t="n">
        <f aca="false">N37+O37</f>
        <v>37</v>
      </c>
      <c r="Q37" s="27"/>
    </row>
    <row r="38" customFormat="false" ht="15" hidden="false" customHeight="false" outlineLevel="0" collapsed="false">
      <c r="A38" s="19" t="s">
        <v>151</v>
      </c>
      <c r="B38" s="20" t="s">
        <v>152</v>
      </c>
      <c r="C38" s="36" t="n">
        <f aca="false">IF((FLOOR((ROUND(H38,1)-1)/10+1,1))&lt;6,5,FLOOR((ROUND(H38,1)-1)/10+1,1))</f>
        <v>7</v>
      </c>
      <c r="D38" s="22" t="n">
        <v>16.9285714285714</v>
      </c>
      <c r="E38" s="23" t="n">
        <v>0</v>
      </c>
      <c r="F38" s="24" t="n">
        <v>15</v>
      </c>
      <c r="G38" s="33" t="n">
        <v>30</v>
      </c>
      <c r="H38" s="37" t="n">
        <f aca="false">+SUM(D38:G38)</f>
        <v>61.9285714285714</v>
      </c>
      <c r="I38" s="27"/>
      <c r="K38" s="19" t="s">
        <v>153</v>
      </c>
      <c r="L38" s="40" t="s">
        <v>154</v>
      </c>
      <c r="M38" s="28" t="n">
        <f aca="false">IF(P38&lt;36,5,IF(P38&lt;43,6,IF(P38&lt;50,7,IF(P38&lt;57,8,IF(P38&lt;64,9,10)))))</f>
        <v>6</v>
      </c>
      <c r="N38" s="44" t="n">
        <v>17</v>
      </c>
      <c r="O38" s="50" t="n">
        <v>24</v>
      </c>
      <c r="P38" s="49" t="n">
        <f aca="false">N38+O38</f>
        <v>41</v>
      </c>
      <c r="Q38" s="27"/>
    </row>
    <row r="39" customFormat="false" ht="15" hidden="false" customHeight="false" outlineLevel="0" collapsed="false">
      <c r="A39" s="19" t="s">
        <v>155</v>
      </c>
      <c r="B39" s="20" t="s">
        <v>156</v>
      </c>
      <c r="C39" s="36" t="n">
        <f aca="false">IF((FLOOR((ROUND(H39,1)-1)/10+1,1))&lt;6,5,FLOOR((ROUND(H39,1)-1)/10+1,1))</f>
        <v>6</v>
      </c>
      <c r="D39" s="22" t="n">
        <v>15</v>
      </c>
      <c r="E39" s="23" t="n">
        <v>0</v>
      </c>
      <c r="F39" s="24" t="n">
        <v>12</v>
      </c>
      <c r="G39" s="33" t="n">
        <v>24</v>
      </c>
      <c r="H39" s="37" t="n">
        <f aca="false">+SUM(D39:G39)</f>
        <v>51</v>
      </c>
      <c r="I39" s="27"/>
      <c r="K39" s="19" t="s">
        <v>157</v>
      </c>
      <c r="L39" s="40" t="s">
        <v>158</v>
      </c>
      <c r="M39" s="28" t="n">
        <f aca="false">IF(P39&lt;36,5,IF(P39&lt;43,6,IF(P39&lt;50,7,IF(P39&lt;57,8,IF(P39&lt;64,9,10)))))</f>
        <v>7</v>
      </c>
      <c r="N39" s="44" t="n">
        <v>15</v>
      </c>
      <c r="O39" s="47" t="n">
        <v>29</v>
      </c>
      <c r="P39" s="49" t="n">
        <f aca="false">N39+O39</f>
        <v>44</v>
      </c>
      <c r="Q39" s="27"/>
    </row>
    <row r="40" customFormat="false" ht="15" hidden="false" customHeight="false" outlineLevel="0" collapsed="false">
      <c r="A40" s="19" t="s">
        <v>159</v>
      </c>
      <c r="B40" s="20" t="s">
        <v>160</v>
      </c>
      <c r="C40" s="36" t="n">
        <f aca="false">IF((FLOOR((ROUND(H40,1)-1)/10+1,1))&lt;6,5,FLOOR((ROUND(H40,1)-1)/10+1,1))</f>
        <v>6</v>
      </c>
      <c r="D40" s="22" t="n">
        <v>14.0357142857143</v>
      </c>
      <c r="E40" s="23" t="n">
        <v>0</v>
      </c>
      <c r="F40" s="24" t="n">
        <v>18</v>
      </c>
      <c r="G40" s="33" t="n">
        <v>22</v>
      </c>
      <c r="H40" s="37" t="n">
        <f aca="false">+SUM(D40:G40)</f>
        <v>54.0357142857143</v>
      </c>
      <c r="I40" s="38"/>
      <c r="K40" s="19" t="s">
        <v>161</v>
      </c>
      <c r="L40" s="40" t="s">
        <v>162</v>
      </c>
      <c r="M40" s="28" t="n">
        <f aca="false">IF(P40&lt;36,5,IF(P40&lt;43,6,IF(P40&lt;50,7,IF(P40&lt;57,8,IF(P40&lt;64,9,10)))))</f>
        <v>6</v>
      </c>
      <c r="N40" s="44" t="n">
        <v>12</v>
      </c>
      <c r="O40" s="47" t="n">
        <v>24</v>
      </c>
      <c r="P40" s="49" t="n">
        <f aca="false">N40+O40</f>
        <v>36</v>
      </c>
      <c r="Q40" s="27"/>
    </row>
    <row r="41" customFormat="false" ht="15" hidden="false" customHeight="false" outlineLevel="0" collapsed="false">
      <c r="A41" s="19" t="s">
        <v>163</v>
      </c>
      <c r="B41" s="20" t="s">
        <v>164</v>
      </c>
      <c r="C41" s="36" t="n">
        <f aca="false">IF((FLOOR((ROUND(H41,1)-1)/10+1,1))&lt;6,5,FLOOR((ROUND(H41,1)-1)/10+1,1))</f>
        <v>5</v>
      </c>
      <c r="D41" s="22" t="n">
        <v>16.1785714285714</v>
      </c>
      <c r="E41" s="23" t="n">
        <v>0</v>
      </c>
      <c r="F41" s="24" t="n">
        <v>13</v>
      </c>
      <c r="G41" s="33" t="n">
        <v>10</v>
      </c>
      <c r="H41" s="37" t="n">
        <f aca="false">+SUM(D41:G41)</f>
        <v>39.1785714285714</v>
      </c>
      <c r="I41" s="27"/>
      <c r="K41" s="19" t="s">
        <v>165</v>
      </c>
      <c r="L41" s="40" t="s">
        <v>166</v>
      </c>
      <c r="M41" s="28" t="n">
        <f aca="false">IF(P41&lt;36,5,IF(P41&lt;43,6,IF(P41&lt;50,7,IF(P41&lt;57,8,IF(P41&lt;64,9,10)))))</f>
        <v>5</v>
      </c>
      <c r="N41" s="44" t="n">
        <v>10</v>
      </c>
      <c r="O41" s="47" t="n">
        <v>8</v>
      </c>
      <c r="P41" s="49" t="n">
        <f aca="false">N41+O41</f>
        <v>18</v>
      </c>
      <c r="Q41" s="27"/>
    </row>
    <row r="42" customFormat="false" ht="15" hidden="false" customHeight="false" outlineLevel="0" collapsed="false">
      <c r="A42" s="19" t="s">
        <v>167</v>
      </c>
      <c r="B42" s="20" t="s">
        <v>168</v>
      </c>
      <c r="C42" s="36" t="n">
        <f aca="false">IF((FLOOR((ROUND(H42,1)-1)/10+1,1))&lt;6,5,FLOOR((ROUND(H42,1)-1)/10+1,1))</f>
        <v>5</v>
      </c>
      <c r="D42" s="22" t="n">
        <v>13.1785714285714</v>
      </c>
      <c r="E42" s="23" t="n">
        <v>2</v>
      </c>
      <c r="F42" s="24" t="n">
        <v>10</v>
      </c>
      <c r="G42" s="33" t="n">
        <v>16</v>
      </c>
      <c r="H42" s="37" t="n">
        <f aca="false">+SUM(D42:G42)</f>
        <v>41.1785714285714</v>
      </c>
      <c r="I42" s="38"/>
      <c r="K42" s="19" t="s">
        <v>169</v>
      </c>
      <c r="L42" s="40" t="s">
        <v>170</v>
      </c>
      <c r="M42" s="28" t="n">
        <f aca="false">IF(P42&lt;36,5,IF(P42&lt;43,6,IF(P42&lt;50,7,IF(P42&lt;57,8,IF(P42&lt;64,9,10)))))</f>
        <v>5</v>
      </c>
      <c r="N42" s="44" t="n">
        <v>10</v>
      </c>
      <c r="O42" s="47" t="n">
        <v>0</v>
      </c>
      <c r="P42" s="49" t="n">
        <f aca="false">N42+O42</f>
        <v>10</v>
      </c>
      <c r="Q42" s="27"/>
    </row>
    <row r="43" customFormat="false" ht="15" hidden="false" customHeight="false" outlineLevel="0" collapsed="false">
      <c r="A43" s="19" t="s">
        <v>171</v>
      </c>
      <c r="B43" s="20" t="s">
        <v>172</v>
      </c>
      <c r="C43" s="36" t="n">
        <f aca="false">IF((FLOOR((ROUND(H43,1)-1)/10+1,1))&lt;6,5,FLOOR((ROUND(H43,1)-1)/10+1,1))</f>
        <v>7</v>
      </c>
      <c r="D43" s="22" t="n">
        <v>12.9642857142857</v>
      </c>
      <c r="E43" s="23" t="n">
        <v>0</v>
      </c>
      <c r="F43" s="24" t="n">
        <v>11</v>
      </c>
      <c r="G43" s="33" t="n">
        <v>37</v>
      </c>
      <c r="H43" s="37" t="n">
        <f aca="false">+SUM(D43:G43)</f>
        <v>60.9642857142857</v>
      </c>
      <c r="I43" s="27"/>
      <c r="K43" s="19" t="s">
        <v>173</v>
      </c>
      <c r="L43" s="40" t="s">
        <v>174</v>
      </c>
      <c r="M43" s="28" t="n">
        <f aca="false">IF(P43&lt;36,5,IF(P43&lt;43,6,IF(P43&lt;50,7,IF(P43&lt;57,8,IF(P43&lt;64,9,10)))))</f>
        <v>6</v>
      </c>
      <c r="N43" s="44" t="n">
        <v>12</v>
      </c>
      <c r="O43" s="47" t="n">
        <v>28</v>
      </c>
      <c r="P43" s="49" t="n">
        <f aca="false">N43+O43</f>
        <v>40</v>
      </c>
      <c r="Q43" s="27"/>
    </row>
    <row r="44" customFormat="false" ht="15" hidden="false" customHeight="false" outlineLevel="0" collapsed="false">
      <c r="A44" s="19" t="s">
        <v>175</v>
      </c>
      <c r="B44" s="20" t="s">
        <v>176</v>
      </c>
      <c r="C44" s="36" t="n">
        <f aca="false">IF((FLOOR((ROUND(H44,1)-1)/10+1,1))&lt;6,5,FLOOR((ROUND(H44,1)-1)/10+1,1))</f>
        <v>6</v>
      </c>
      <c r="D44" s="22" t="n">
        <v>11.4642857142857</v>
      </c>
      <c r="E44" s="23" t="n">
        <v>0</v>
      </c>
      <c r="F44" s="24" t="n">
        <v>14</v>
      </c>
      <c r="G44" s="33" t="n">
        <v>28</v>
      </c>
      <c r="H44" s="37" t="n">
        <f aca="false">+SUM(D44:G44)</f>
        <v>53.4642857142857</v>
      </c>
      <c r="I44" s="38"/>
      <c r="K44" s="19" t="s">
        <v>177</v>
      </c>
      <c r="L44" s="40" t="s">
        <v>178</v>
      </c>
      <c r="M44" s="28" t="n">
        <f aca="false">IF(P44&lt;36,5,IF(P44&lt;43,6,IF(P44&lt;50,7,IF(P44&lt;57,8,IF(P44&lt;64,9,10)))))</f>
        <v>7</v>
      </c>
      <c r="N44" s="44" t="n">
        <v>11</v>
      </c>
      <c r="O44" s="47" t="n">
        <v>32</v>
      </c>
      <c r="P44" s="49" t="n">
        <f aca="false">N44+O44</f>
        <v>43</v>
      </c>
      <c r="Q44" s="27"/>
    </row>
    <row r="45" customFormat="false" ht="15" hidden="false" customHeight="false" outlineLevel="0" collapsed="false">
      <c r="A45" s="19" t="s">
        <v>179</v>
      </c>
      <c r="B45" s="20" t="s">
        <v>180</v>
      </c>
      <c r="C45" s="36" t="n">
        <f aca="false">IF((FLOOR((ROUND(H45,1)-1)/10+1,1))&lt;6,5,FLOOR((ROUND(H45,1)-1)/10+1,1))</f>
        <v>5</v>
      </c>
      <c r="D45" s="22" t="n">
        <v>15.4285714285714</v>
      </c>
      <c r="E45" s="23" t="n">
        <v>0</v>
      </c>
      <c r="F45" s="24" t="n">
        <v>11</v>
      </c>
      <c r="G45" s="33" t="n">
        <v>18</v>
      </c>
      <c r="H45" s="37" t="n">
        <f aca="false">+SUM(D45:G45)</f>
        <v>44.4285714285714</v>
      </c>
      <c r="I45" s="27"/>
      <c r="K45" s="19" t="s">
        <v>181</v>
      </c>
      <c r="L45" s="40" t="s">
        <v>182</v>
      </c>
      <c r="M45" s="28" t="n">
        <f aca="false">IF(P45&lt;36,5,IF(P45&lt;43,6,IF(P45&lt;50,7,IF(P45&lt;57,8,IF(P45&lt;64,9,10)))))</f>
        <v>5</v>
      </c>
      <c r="N45" s="44" t="n">
        <v>13</v>
      </c>
      <c r="O45" s="47" t="n">
        <v>14</v>
      </c>
      <c r="P45" s="49" t="n">
        <f aca="false">N45+O45</f>
        <v>27</v>
      </c>
      <c r="Q45" s="27"/>
    </row>
    <row r="46" customFormat="false" ht="15" hidden="false" customHeight="false" outlineLevel="0" collapsed="false">
      <c r="A46" s="19" t="s">
        <v>183</v>
      </c>
      <c r="B46" s="20" t="s">
        <v>184</v>
      </c>
      <c r="C46" s="36" t="n">
        <f aca="false">IF((FLOOR((ROUND(H46,1)-1)/10+1,1))&lt;6,5,FLOOR((ROUND(H46,1)-1)/10+1,1))</f>
        <v>8</v>
      </c>
      <c r="D46" s="22" t="n">
        <v>13.9285714285714</v>
      </c>
      <c r="E46" s="23" t="n">
        <v>0</v>
      </c>
      <c r="F46" s="24" t="n">
        <v>12</v>
      </c>
      <c r="G46" s="33" t="n">
        <v>46</v>
      </c>
      <c r="H46" s="37" t="n">
        <f aca="false">+SUM(D46:G46)</f>
        <v>71.9285714285714</v>
      </c>
      <c r="I46" s="38"/>
      <c r="K46" s="19" t="s">
        <v>185</v>
      </c>
      <c r="L46" s="40" t="s">
        <v>186</v>
      </c>
      <c r="M46" s="28" t="n">
        <f aca="false">IF(P46&lt;36,5,IF(P46&lt;43,6,IF(P46&lt;50,7,IF(P46&lt;57,8,IF(P46&lt;64,9,10)))))</f>
        <v>9</v>
      </c>
      <c r="N46" s="44" t="n">
        <v>18</v>
      </c>
      <c r="O46" s="47" t="n">
        <v>39</v>
      </c>
      <c r="P46" s="49" t="n">
        <f aca="false">N46+O46</f>
        <v>57</v>
      </c>
      <c r="Q46" s="27"/>
    </row>
    <row r="47" customFormat="false" ht="15" hidden="false" customHeight="false" outlineLevel="0" collapsed="false">
      <c r="A47" s="19" t="s">
        <v>187</v>
      </c>
      <c r="B47" s="20" t="s">
        <v>188</v>
      </c>
      <c r="C47" s="36" t="n">
        <f aca="false">IF((FLOOR((ROUND(H47,1)-1)/10+1,1))&lt;6,5,FLOOR((ROUND(H47,1)-1)/10+1,1))</f>
        <v>6</v>
      </c>
      <c r="D47" s="22" t="n">
        <v>12.5357142857143</v>
      </c>
      <c r="E47" s="23" t="n">
        <v>0</v>
      </c>
      <c r="F47" s="24" t="n">
        <v>13</v>
      </c>
      <c r="G47" s="33" t="n">
        <v>30</v>
      </c>
      <c r="H47" s="37" t="n">
        <f aca="false">+SUM(D47:G47)</f>
        <v>55.5357142857143</v>
      </c>
      <c r="I47" s="38"/>
      <c r="K47" s="19" t="s">
        <v>189</v>
      </c>
      <c r="L47" s="40" t="s">
        <v>190</v>
      </c>
      <c r="M47" s="28" t="n">
        <f aca="false">IF(P47&lt;36,5,IF(P47&lt;43,6,IF(P47&lt;50,7,IF(P47&lt;57,8,IF(P47&lt;64,9,10)))))</f>
        <v>5</v>
      </c>
      <c r="N47" s="44" t="n">
        <v>13</v>
      </c>
      <c r="O47" s="47" t="n">
        <v>17</v>
      </c>
      <c r="P47" s="49" t="n">
        <f aca="false">N47+O47</f>
        <v>30</v>
      </c>
      <c r="Q47" s="27"/>
    </row>
    <row r="48" customFormat="false" ht="15" hidden="false" customHeight="false" outlineLevel="0" collapsed="false">
      <c r="A48" s="19" t="s">
        <v>191</v>
      </c>
      <c r="B48" s="20" t="s">
        <v>192</v>
      </c>
      <c r="C48" s="36" t="n">
        <f aca="false">IF((FLOOR((ROUND(H48,1)-1)/10+1,1))&lt;6,5,FLOOR((ROUND(H48,1)-1)/10+1,1))</f>
        <v>6</v>
      </c>
      <c r="D48" s="22" t="n">
        <v>15</v>
      </c>
      <c r="E48" s="23" t="n">
        <v>0</v>
      </c>
      <c r="F48" s="24" t="n">
        <v>12</v>
      </c>
      <c r="G48" s="33" t="n">
        <v>24</v>
      </c>
      <c r="H48" s="37" t="n">
        <f aca="false">+SUM(D48:G48)</f>
        <v>51</v>
      </c>
      <c r="I48" s="27"/>
      <c r="K48" s="19" t="s">
        <v>193</v>
      </c>
      <c r="L48" s="40" t="s">
        <v>194</v>
      </c>
      <c r="M48" s="28" t="n">
        <f aca="false">IF(P48&lt;36,5,IF(P48&lt;43,6,IF(P48&lt;50,7,IF(P48&lt;57,8,IF(P48&lt;64,9,10)))))</f>
        <v>7</v>
      </c>
      <c r="N48" s="44" t="n">
        <v>15</v>
      </c>
      <c r="O48" s="47" t="n">
        <v>30</v>
      </c>
      <c r="P48" s="49" t="n">
        <f aca="false">N48+O48</f>
        <v>45</v>
      </c>
      <c r="Q48" s="27"/>
    </row>
    <row r="49" customFormat="false" ht="15" hidden="false" customHeight="false" outlineLevel="0" collapsed="false">
      <c r="A49" s="19" t="s">
        <v>195</v>
      </c>
      <c r="B49" s="20" t="s">
        <v>196</v>
      </c>
      <c r="C49" s="36" t="n">
        <f aca="false">IF((FLOOR((ROUND(H49,1)-1)/10+1,1))&lt;6,5,FLOOR((ROUND(H49,1)-1)/10+1,1))</f>
        <v>5</v>
      </c>
      <c r="D49" s="22" t="n">
        <v>13.8214285714286</v>
      </c>
      <c r="E49" s="23" t="n">
        <v>0</v>
      </c>
      <c r="F49" s="24" t="n">
        <v>11</v>
      </c>
      <c r="G49" s="33" t="n">
        <v>22</v>
      </c>
      <c r="H49" s="37" t="n">
        <f aca="false">+SUM(D49:G49)</f>
        <v>46.8214285714286</v>
      </c>
      <c r="I49" s="27"/>
      <c r="K49" s="19" t="s">
        <v>197</v>
      </c>
      <c r="L49" s="40" t="s">
        <v>198</v>
      </c>
      <c r="M49" s="28" t="n">
        <f aca="false">IF(P49&lt;36,5,IF(P49&lt;43,6,IF(P49&lt;50,7,IF(P49&lt;57,8,IF(P49&lt;64,9,10)))))</f>
        <v>5</v>
      </c>
      <c r="N49" s="44" t="n">
        <v>13</v>
      </c>
      <c r="O49" s="47" t="n">
        <v>20</v>
      </c>
      <c r="P49" s="49" t="n">
        <f aca="false">N49+O49</f>
        <v>33</v>
      </c>
      <c r="Q49" s="27"/>
    </row>
    <row r="50" customFormat="false" ht="15" hidden="false" customHeight="false" outlineLevel="0" collapsed="false">
      <c r="A50" s="19" t="s">
        <v>199</v>
      </c>
      <c r="B50" s="20" t="s">
        <v>200</v>
      </c>
      <c r="C50" s="36" t="n">
        <f aca="false">IF((FLOOR((ROUND(H50,1)-1)/10+1,1))&lt;6,5,FLOOR((ROUND(H50,1)-1)/10+1,1))</f>
        <v>7</v>
      </c>
      <c r="D50" s="22" t="n">
        <v>18.2142857142857</v>
      </c>
      <c r="E50" s="23" t="n">
        <v>1</v>
      </c>
      <c r="F50" s="24" t="n">
        <v>11</v>
      </c>
      <c r="G50" s="33" t="n">
        <v>34</v>
      </c>
      <c r="H50" s="37" t="n">
        <f aca="false">+SUM(D50:G50)</f>
        <v>64.2142857142857</v>
      </c>
      <c r="I50" s="27"/>
      <c r="K50" s="40" t="s">
        <v>201</v>
      </c>
      <c r="L50" s="40" t="s">
        <v>202</v>
      </c>
      <c r="M50" s="28" t="n">
        <f aca="false">IF(P50&lt;36,5,IF(P50&lt;43,6,IF(P50&lt;50,7,IF(P50&lt;57,8,IF(P50&lt;64,9,10)))))</f>
        <v>5</v>
      </c>
      <c r="N50" s="44" t="n">
        <v>10</v>
      </c>
      <c r="O50" s="47"/>
      <c r="P50" s="49" t="n">
        <f aca="false">N50+O50</f>
        <v>10</v>
      </c>
      <c r="Q50" s="27"/>
    </row>
    <row r="51" customFormat="false" ht="15" hidden="false" customHeight="false" outlineLevel="0" collapsed="false">
      <c r="A51" s="19" t="s">
        <v>203</v>
      </c>
      <c r="B51" s="20" t="s">
        <v>204</v>
      </c>
      <c r="C51" s="36" t="n">
        <f aca="false">IF((FLOOR((ROUND(H51,1)-1)/10+1,1))&lt;6,5,FLOOR((ROUND(H51,1)-1)/10+1,1))</f>
        <v>6</v>
      </c>
      <c r="D51" s="22" t="n">
        <v>10.5</v>
      </c>
      <c r="E51" s="23" t="n">
        <v>0</v>
      </c>
      <c r="F51" s="24" t="n">
        <v>12</v>
      </c>
      <c r="G51" s="33" t="n">
        <v>29</v>
      </c>
      <c r="H51" s="37" t="n">
        <f aca="false">+SUM(D51:G51)</f>
        <v>51.5</v>
      </c>
      <c r="I51" s="38"/>
      <c r="K51" s="19" t="s">
        <v>205</v>
      </c>
      <c r="L51" s="40" t="s">
        <v>206</v>
      </c>
      <c r="M51" s="28" t="n">
        <f aca="false">IF(P51&lt;36,5,IF(P51&lt;43,6,IF(P51&lt;50,7,IF(P51&lt;57,8,IF(P51&lt;64,9,10)))))</f>
        <v>6</v>
      </c>
      <c r="N51" s="44" t="n">
        <v>15</v>
      </c>
      <c r="O51" s="47" t="n">
        <v>21</v>
      </c>
      <c r="P51" s="49" t="n">
        <f aca="false">N51+O51</f>
        <v>36</v>
      </c>
      <c r="Q51" s="27"/>
    </row>
    <row r="52" customFormat="false" ht="15" hidden="false" customHeight="false" outlineLevel="0" collapsed="false">
      <c r="A52" s="19" t="s">
        <v>207</v>
      </c>
      <c r="B52" s="20" t="s">
        <v>208</v>
      </c>
      <c r="C52" s="36" t="n">
        <f aca="false">IF((FLOOR((ROUND(H52,1)-1)/10+1,1))&lt;6,5,FLOOR((ROUND(H52,1)-1)/10+1,1))</f>
        <v>8</v>
      </c>
      <c r="D52" s="22" t="n">
        <v>17.6785714285714</v>
      </c>
      <c r="E52" s="23" t="n">
        <v>0</v>
      </c>
      <c r="F52" s="24" t="n">
        <v>11</v>
      </c>
      <c r="G52" s="33" t="n">
        <v>44</v>
      </c>
      <c r="H52" s="37" t="n">
        <f aca="false">+SUM(D52:G52)</f>
        <v>72.6785714285714</v>
      </c>
      <c r="I52" s="27"/>
      <c r="K52" s="19" t="s">
        <v>209</v>
      </c>
      <c r="L52" s="40" t="s">
        <v>210</v>
      </c>
      <c r="M52" s="28" t="n">
        <f aca="false">IF(P52&lt;36,5,IF(P52&lt;43,6,IF(P52&lt;50,7,IF(P52&lt;57,8,IF(P52&lt;64,9,10)))))</f>
        <v>7</v>
      </c>
      <c r="N52" s="44" t="n">
        <v>13</v>
      </c>
      <c r="O52" s="47" t="n">
        <v>30</v>
      </c>
      <c r="P52" s="49" t="n">
        <f aca="false">N52+O52</f>
        <v>43</v>
      </c>
      <c r="Q52" s="27"/>
    </row>
    <row r="53" customFormat="false" ht="15" hidden="false" customHeight="false" outlineLevel="0" collapsed="false">
      <c r="A53" s="19" t="s">
        <v>211</v>
      </c>
      <c r="B53" s="20" t="s">
        <v>212</v>
      </c>
      <c r="C53" s="36" t="n">
        <f aca="false">IF((FLOOR((ROUND(H53,1)-1)/10+1,1))&lt;6,5,FLOOR((ROUND(H53,1)-1)/10+1,1))</f>
        <v>5</v>
      </c>
      <c r="D53" s="22" t="n">
        <v>20.8928571428571</v>
      </c>
      <c r="E53" s="23" t="n">
        <v>0</v>
      </c>
      <c r="F53" s="24" t="n">
        <v>10</v>
      </c>
      <c r="G53" s="33" t="n">
        <v>0</v>
      </c>
      <c r="H53" s="37" t="n">
        <f aca="false">+SUM(D53:G53)</f>
        <v>30.8928571428571</v>
      </c>
      <c r="I53" s="38"/>
      <c r="K53" s="19" t="s">
        <v>213</v>
      </c>
      <c r="L53" s="40" t="s">
        <v>214</v>
      </c>
      <c r="M53" s="28" t="n">
        <f aca="false">IF(P53&lt;36,5,IF(P53&lt;43,6,IF(P53&lt;50,7,IF(P53&lt;57,8,IF(P53&lt;64,9,10)))))</f>
        <v>5</v>
      </c>
      <c r="N53" s="44" t="n">
        <v>12</v>
      </c>
      <c r="O53" s="47" t="n">
        <v>4</v>
      </c>
      <c r="P53" s="49" t="n">
        <f aca="false">N53+O53</f>
        <v>16</v>
      </c>
      <c r="Q53" s="27"/>
    </row>
    <row r="54" customFormat="false" ht="15" hidden="false" customHeight="false" outlineLevel="0" collapsed="false">
      <c r="A54" s="19" t="s">
        <v>215</v>
      </c>
      <c r="B54" s="20" t="s">
        <v>216</v>
      </c>
      <c r="C54" s="36" t="n">
        <f aca="false">IF((FLOOR((ROUND(H54,1)-1)/10+1,1))&lt;6,5,FLOOR((ROUND(H54,1)-1)/10+1,1))</f>
        <v>8</v>
      </c>
      <c r="D54" s="22" t="n">
        <v>15</v>
      </c>
      <c r="E54" s="23" t="n">
        <v>0</v>
      </c>
      <c r="F54" s="24" t="n">
        <v>14</v>
      </c>
      <c r="G54" s="33" t="n">
        <v>42</v>
      </c>
      <c r="H54" s="37" t="n">
        <f aca="false">+SUM(D54:G54)</f>
        <v>71</v>
      </c>
      <c r="I54" s="38"/>
      <c r="K54" s="19" t="s">
        <v>217</v>
      </c>
      <c r="L54" s="40" t="s">
        <v>218</v>
      </c>
      <c r="M54" s="28" t="n">
        <f aca="false">IF(P54&lt;36,5,IF(P54&lt;43,6,IF(P54&lt;50,7,IF(P54&lt;57,8,IF(P54&lt;64,9,10)))))</f>
        <v>5</v>
      </c>
      <c r="N54" s="44" t="n">
        <v>12</v>
      </c>
      <c r="O54" s="47" t="n">
        <v>14</v>
      </c>
      <c r="P54" s="49" t="n">
        <f aca="false">N54+O54</f>
        <v>26</v>
      </c>
      <c r="Q54" s="27"/>
    </row>
    <row r="55" customFormat="false" ht="15" hidden="false" customHeight="false" outlineLevel="0" collapsed="false">
      <c r="A55" s="19" t="s">
        <v>219</v>
      </c>
      <c r="B55" s="20" t="s">
        <v>220</v>
      </c>
      <c r="C55" s="36" t="n">
        <f aca="false">IF((FLOOR((ROUND(H55,1)-1)/10+1,1))&lt;6,5,FLOOR((ROUND(H55,1)-1)/10+1,1))</f>
        <v>6</v>
      </c>
      <c r="D55" s="22" t="n">
        <v>18.75</v>
      </c>
      <c r="E55" s="23" t="n">
        <v>0</v>
      </c>
      <c r="F55" s="24" t="n">
        <v>14</v>
      </c>
      <c r="G55" s="33" t="n">
        <v>19</v>
      </c>
      <c r="H55" s="37" t="n">
        <f aca="false">+SUM(D55:G55)</f>
        <v>51.75</v>
      </c>
      <c r="I55" s="27"/>
      <c r="K55" s="19" t="s">
        <v>221</v>
      </c>
      <c r="L55" s="40" t="s">
        <v>222</v>
      </c>
      <c r="M55" s="28" t="n">
        <f aca="false">IF(P55&lt;36,5,IF(P55&lt;43,6,IF(P55&lt;50,7,IF(P55&lt;57,8,IF(P55&lt;64,9,10)))))</f>
        <v>7</v>
      </c>
      <c r="N55" s="44" t="n">
        <v>13</v>
      </c>
      <c r="O55" s="47" t="n">
        <v>36</v>
      </c>
      <c r="P55" s="49" t="n">
        <f aca="false">N55+O55</f>
        <v>49</v>
      </c>
      <c r="Q55" s="27"/>
    </row>
    <row r="56" customFormat="false" ht="15" hidden="false" customHeight="false" outlineLevel="0" collapsed="false">
      <c r="A56" s="19" t="s">
        <v>223</v>
      </c>
      <c r="B56" s="20" t="s">
        <v>224</v>
      </c>
      <c r="C56" s="36" t="n">
        <f aca="false">IF((FLOOR((ROUND(H56,1)-1)/10+1,1))&lt;6,5,FLOOR((ROUND(H56,1)-1)/10+1,1))</f>
        <v>6</v>
      </c>
      <c r="D56" s="22" t="n">
        <v>16.5</v>
      </c>
      <c r="E56" s="23" t="n">
        <v>0</v>
      </c>
      <c r="F56" s="24" t="n">
        <v>12</v>
      </c>
      <c r="G56" s="33" t="n">
        <v>28</v>
      </c>
      <c r="H56" s="37" t="n">
        <f aca="false">+SUM(D56:G56)</f>
        <v>56.5</v>
      </c>
      <c r="I56" s="38"/>
      <c r="K56" s="19" t="s">
        <v>225</v>
      </c>
      <c r="L56" s="40" t="s">
        <v>226</v>
      </c>
      <c r="M56" s="28" t="n">
        <f aca="false">IF(P56&lt;36,5,IF(P56&lt;43,6,IF(P56&lt;50,7,IF(P56&lt;57,8,IF(P56&lt;64,9,10)))))</f>
        <v>5</v>
      </c>
      <c r="N56" s="44" t="n">
        <v>10</v>
      </c>
      <c r="O56" s="47" t="n">
        <v>2</v>
      </c>
      <c r="P56" s="49" t="n">
        <f aca="false">N56+O56</f>
        <v>12</v>
      </c>
      <c r="Q56" s="27"/>
    </row>
    <row r="57" customFormat="false" ht="15" hidden="false" customHeight="false" outlineLevel="0" collapsed="false">
      <c r="A57" s="19" t="s">
        <v>227</v>
      </c>
      <c r="B57" s="20" t="s">
        <v>228</v>
      </c>
      <c r="C57" s="36" t="n">
        <f aca="false">IF((FLOOR((ROUND(H57,1)-1)/10+1,1))&lt;6,5,FLOOR((ROUND(H57,1)-1)/10+1,1))</f>
        <v>6</v>
      </c>
      <c r="D57" s="22" t="n">
        <v>12.8571428571429</v>
      </c>
      <c r="E57" s="23" t="n">
        <v>0</v>
      </c>
      <c r="F57" s="24" t="n">
        <v>14</v>
      </c>
      <c r="G57" s="33" t="n">
        <v>25</v>
      </c>
      <c r="H57" s="37" t="n">
        <f aca="false">+SUM(D57:G57)</f>
        <v>51.8571428571429</v>
      </c>
      <c r="I57" s="38"/>
      <c r="K57" s="19" t="s">
        <v>229</v>
      </c>
      <c r="L57" s="40" t="s">
        <v>230</v>
      </c>
      <c r="M57" s="28" t="n">
        <f aca="false">IF(P57&lt;36,5,IF(P57&lt;43,6,IF(P57&lt;50,7,IF(P57&lt;57,8,IF(P57&lt;64,9,10)))))</f>
        <v>7</v>
      </c>
      <c r="N57" s="44" t="n">
        <v>16</v>
      </c>
      <c r="O57" s="47" t="n">
        <v>32</v>
      </c>
      <c r="P57" s="49" t="n">
        <f aca="false">N57+O57</f>
        <v>48</v>
      </c>
      <c r="Q57" s="27"/>
    </row>
    <row r="58" customFormat="false" ht="15" hidden="false" customHeight="false" outlineLevel="0" collapsed="false">
      <c r="A58" s="20" t="s">
        <v>231</v>
      </c>
      <c r="B58" s="20" t="s">
        <v>232</v>
      </c>
      <c r="C58" s="36" t="n">
        <f aca="false">IF((FLOOR((ROUND(H58,1)-1)/10+1,1))&lt;6,5,FLOOR((ROUND(H58,1)-1)/10+1,1))</f>
        <v>5</v>
      </c>
      <c r="D58" s="22" t="n">
        <v>15.75</v>
      </c>
      <c r="E58" s="23" t="n">
        <v>0</v>
      </c>
      <c r="F58" s="24" t="n">
        <v>10</v>
      </c>
      <c r="G58" s="33"/>
      <c r="H58" s="37" t="n">
        <f aca="false">+SUM(D58:G58)</f>
        <v>25.75</v>
      </c>
      <c r="I58" s="27"/>
      <c r="K58" s="19" t="s">
        <v>233</v>
      </c>
      <c r="L58" s="40" t="s">
        <v>234</v>
      </c>
      <c r="M58" s="28" t="n">
        <f aca="false">IF(P58&lt;36,5,IF(P58&lt;43,6,IF(P58&lt;50,7,IF(P58&lt;57,8,IF(P58&lt;64,9,10)))))</f>
        <v>6</v>
      </c>
      <c r="N58" s="44" t="n">
        <v>11</v>
      </c>
      <c r="O58" s="47" t="n">
        <v>25</v>
      </c>
      <c r="P58" s="49" t="n">
        <f aca="false">N58+O58</f>
        <v>36</v>
      </c>
      <c r="Q58" s="27"/>
    </row>
    <row r="59" customFormat="false" ht="15" hidden="false" customHeight="false" outlineLevel="0" collapsed="false">
      <c r="A59" s="19" t="s">
        <v>235</v>
      </c>
      <c r="B59" s="20" t="s">
        <v>236</v>
      </c>
      <c r="C59" s="36" t="n">
        <f aca="false">IF((FLOOR((ROUND(H59,1)-1)/10+1,1))&lt;6,5,FLOOR((ROUND(H59,1)-1)/10+1,1))</f>
        <v>6</v>
      </c>
      <c r="D59" s="22" t="n">
        <v>17.6785714285714</v>
      </c>
      <c r="E59" s="23" t="n">
        <v>0</v>
      </c>
      <c r="F59" s="24" t="n">
        <v>17</v>
      </c>
      <c r="G59" s="33" t="n">
        <v>22</v>
      </c>
      <c r="H59" s="37" t="n">
        <f aca="false">+SUM(D59:G59)</f>
        <v>56.6785714285714</v>
      </c>
      <c r="I59" s="27"/>
      <c r="K59" s="19" t="s">
        <v>237</v>
      </c>
      <c r="L59" s="40" t="s">
        <v>238</v>
      </c>
      <c r="M59" s="28" t="n">
        <f aca="false">IF(P59&lt;36,5,IF(P59&lt;43,6,IF(P59&lt;50,7,IF(P59&lt;57,8,IF(P59&lt;64,9,10)))))</f>
        <v>5</v>
      </c>
      <c r="N59" s="44" t="n">
        <v>14</v>
      </c>
      <c r="O59" s="47" t="n">
        <v>10</v>
      </c>
      <c r="P59" s="49" t="n">
        <f aca="false">N59+O59</f>
        <v>24</v>
      </c>
      <c r="Q59" s="27"/>
    </row>
    <row r="60" customFormat="false" ht="15" hidden="false" customHeight="false" outlineLevel="0" collapsed="false">
      <c r="A60" s="19" t="s">
        <v>239</v>
      </c>
      <c r="B60" s="20" t="s">
        <v>240</v>
      </c>
      <c r="C60" s="36" t="n">
        <f aca="false">IF((FLOOR((ROUND(H60,1)-1)/10+1,1))&lt;6,5,FLOOR((ROUND(H60,1)-1)/10+1,1))</f>
        <v>7</v>
      </c>
      <c r="D60" s="23" t="n">
        <v>13.5</v>
      </c>
      <c r="E60" s="23" t="n">
        <v>0</v>
      </c>
      <c r="F60" s="24" t="n">
        <v>10</v>
      </c>
      <c r="G60" s="33" t="n">
        <v>38</v>
      </c>
      <c r="H60" s="37" t="n">
        <f aca="false">+SUM(D60:G60)</f>
        <v>61.5</v>
      </c>
      <c r="I60" s="27"/>
      <c r="K60" s="19" t="s">
        <v>241</v>
      </c>
      <c r="L60" s="40" t="s">
        <v>242</v>
      </c>
      <c r="M60" s="28" t="n">
        <f aca="false">IF(P60&lt;36,5,IF(P60&lt;43,6,IF(P60&lt;50,7,IF(P60&lt;57,8,IF(P60&lt;64,9,10)))))</f>
        <v>5</v>
      </c>
      <c r="N60" s="44" t="n">
        <v>15</v>
      </c>
      <c r="O60" s="47" t="n">
        <v>12</v>
      </c>
      <c r="P60" s="49" t="n">
        <f aca="false">N60+O60</f>
        <v>27</v>
      </c>
      <c r="Q60" s="27"/>
    </row>
    <row r="61" customFormat="false" ht="15" hidden="false" customHeight="false" outlineLevel="0" collapsed="false">
      <c r="A61" s="19" t="s">
        <v>243</v>
      </c>
      <c r="B61" s="20" t="s">
        <v>244</v>
      </c>
      <c r="C61" s="36" t="n">
        <f aca="false">IF((FLOOR((ROUND(H61,1)-1)/10+1,1))&lt;6,5,FLOOR((ROUND(H61,1)-1)/10+1,1))</f>
        <v>6</v>
      </c>
      <c r="D61" s="22" t="n">
        <v>18.3214285714286</v>
      </c>
      <c r="E61" s="23" t="n">
        <v>0</v>
      </c>
      <c r="F61" s="24" t="n">
        <v>14</v>
      </c>
      <c r="G61" s="33" t="n">
        <v>19</v>
      </c>
      <c r="H61" s="37" t="n">
        <f aca="false">+SUM(D61:G61)</f>
        <v>51.3214285714286</v>
      </c>
      <c r="I61" s="38"/>
      <c r="K61" s="19" t="s">
        <v>245</v>
      </c>
      <c r="L61" s="40" t="s">
        <v>246</v>
      </c>
      <c r="M61" s="28" t="n">
        <f aca="false">IF(P61&lt;36,5,IF(P61&lt;43,6,IF(P61&lt;50,7,IF(P61&lt;57,8,IF(P61&lt;64,9,10)))))</f>
        <v>5</v>
      </c>
      <c r="N61" s="44" t="n">
        <v>13</v>
      </c>
      <c r="O61" s="47" t="n">
        <v>8</v>
      </c>
      <c r="P61" s="49" t="n">
        <f aca="false">N61+O61</f>
        <v>21</v>
      </c>
      <c r="Q61" s="27"/>
    </row>
    <row r="62" customFormat="false" ht="15" hidden="false" customHeight="false" outlineLevel="0" collapsed="false">
      <c r="A62" s="19" t="s">
        <v>247</v>
      </c>
      <c r="B62" s="20" t="s">
        <v>248</v>
      </c>
      <c r="C62" s="36" t="n">
        <f aca="false">IF((FLOOR((ROUND(H62,1)-1)/10+1,1))&lt;6,5,FLOOR((ROUND(H62,1)-1)/10+1,1))</f>
        <v>6</v>
      </c>
      <c r="D62" s="22" t="n">
        <v>13.1785714285714</v>
      </c>
      <c r="E62" s="23" t="n">
        <v>0</v>
      </c>
      <c r="F62" s="24" t="n">
        <v>14</v>
      </c>
      <c r="G62" s="33" t="n">
        <v>30</v>
      </c>
      <c r="H62" s="37" t="n">
        <f aca="false">+SUM(D62:G62)</f>
        <v>57.1785714285714</v>
      </c>
      <c r="I62" s="38"/>
      <c r="K62" s="19" t="s">
        <v>249</v>
      </c>
      <c r="L62" s="40" t="s">
        <v>250</v>
      </c>
      <c r="M62" s="28" t="n">
        <f aca="false">IF(P62&lt;36,5,IF(P62&lt;43,6,IF(P62&lt;50,7,IF(P62&lt;57,8,IF(P62&lt;64,9,10)))))</f>
        <v>5</v>
      </c>
      <c r="N62" s="44" t="n">
        <v>11</v>
      </c>
      <c r="O62" s="47" t="n">
        <v>16</v>
      </c>
      <c r="P62" s="49" t="n">
        <f aca="false">N62+O62</f>
        <v>27</v>
      </c>
      <c r="Q62" s="27"/>
    </row>
    <row r="63" customFormat="false" ht="15" hidden="false" customHeight="false" outlineLevel="0" collapsed="false">
      <c r="A63" s="19" t="s">
        <v>251</v>
      </c>
      <c r="B63" s="20" t="s">
        <v>252</v>
      </c>
      <c r="C63" s="36" t="n">
        <f aca="false">IF((FLOOR((ROUND(H63,1)-1)/10+1,1))&lt;6,5,FLOOR((ROUND(H63,1)-1)/10+1,1))</f>
        <v>5</v>
      </c>
      <c r="D63" s="22" t="n">
        <v>17.25</v>
      </c>
      <c r="E63" s="23" t="n">
        <v>0</v>
      </c>
      <c r="F63" s="24" t="n">
        <v>12</v>
      </c>
      <c r="G63" s="33" t="n">
        <v>18</v>
      </c>
      <c r="H63" s="37" t="n">
        <f aca="false">+SUM(D63:G63)</f>
        <v>47.25</v>
      </c>
      <c r="I63" s="27"/>
      <c r="K63" s="19" t="s">
        <v>253</v>
      </c>
      <c r="L63" s="40" t="s">
        <v>254</v>
      </c>
      <c r="M63" s="28" t="n">
        <f aca="false">IF(P63&lt;36,5,IF(P63&lt;43,6,IF(P63&lt;50,7,IF(P63&lt;57,8,IF(P63&lt;64,9,10)))))</f>
        <v>6</v>
      </c>
      <c r="N63" s="44" t="n">
        <v>13</v>
      </c>
      <c r="O63" s="47" t="n">
        <v>23</v>
      </c>
      <c r="P63" s="49" t="n">
        <f aca="false">N63+O63</f>
        <v>36</v>
      </c>
      <c r="Q63" s="27"/>
    </row>
    <row r="64" customFormat="false" ht="15" hidden="false" customHeight="false" outlineLevel="0" collapsed="false">
      <c r="A64" s="19" t="s">
        <v>255</v>
      </c>
      <c r="B64" s="20" t="s">
        <v>256</v>
      </c>
      <c r="C64" s="36" t="n">
        <f aca="false">IF((FLOOR((ROUND(H64,1)-1)/10+1,1))&lt;6,5,FLOOR((ROUND(H64,1)-1)/10+1,1))</f>
        <v>5</v>
      </c>
      <c r="D64" s="22" t="n">
        <v>11.3571428571429</v>
      </c>
      <c r="E64" s="23" t="n">
        <v>0</v>
      </c>
      <c r="F64" s="24" t="n">
        <v>14</v>
      </c>
      <c r="G64" s="33" t="n">
        <v>10</v>
      </c>
      <c r="H64" s="37" t="n">
        <f aca="false">+SUM(D64:G64)</f>
        <v>35.3571428571429</v>
      </c>
      <c r="I64" s="38"/>
      <c r="K64" s="19" t="s">
        <v>257</v>
      </c>
      <c r="L64" s="40" t="s">
        <v>258</v>
      </c>
      <c r="M64" s="28" t="n">
        <f aca="false">IF(P64&lt;36,5,IF(P64&lt;43,6,IF(P64&lt;50,7,IF(P64&lt;57,8,IF(P64&lt;64,9,10)))))</f>
        <v>6</v>
      </c>
      <c r="N64" s="44" t="n">
        <v>16</v>
      </c>
      <c r="O64" s="47" t="n">
        <v>26</v>
      </c>
      <c r="P64" s="49" t="n">
        <f aca="false">N64+O64</f>
        <v>42</v>
      </c>
      <c r="Q64" s="27"/>
    </row>
    <row r="65" customFormat="false" ht="15" hidden="false" customHeight="false" outlineLevel="0" collapsed="false">
      <c r="A65" s="19" t="s">
        <v>259</v>
      </c>
      <c r="B65" s="20" t="s">
        <v>260</v>
      </c>
      <c r="C65" s="36" t="n">
        <f aca="false">IF((FLOOR((ROUND(H65,1)-1)/10+1,1))&lt;6,5,FLOOR((ROUND(H65,1)-1)/10+1,1))</f>
        <v>6</v>
      </c>
      <c r="D65" s="22" t="n">
        <v>13.2857142857143</v>
      </c>
      <c r="E65" s="23" t="n">
        <v>0</v>
      </c>
      <c r="F65" s="24" t="n">
        <v>10</v>
      </c>
      <c r="G65" s="33" t="n">
        <v>28</v>
      </c>
      <c r="H65" s="37" t="n">
        <f aca="false">+SUM(D65:G65)</f>
        <v>51.2857142857143</v>
      </c>
      <c r="I65" s="27"/>
      <c r="K65" s="19" t="s">
        <v>261</v>
      </c>
      <c r="L65" s="40" t="s">
        <v>262</v>
      </c>
      <c r="M65" s="28" t="n">
        <f aca="false">IF(P65&lt;36,5,IF(P65&lt;43,6,IF(P65&lt;50,7,IF(P65&lt;57,8,IF(P65&lt;64,9,10)))))</f>
        <v>5</v>
      </c>
      <c r="N65" s="44" t="n">
        <v>11</v>
      </c>
      <c r="O65" s="47" t="n">
        <v>16</v>
      </c>
      <c r="P65" s="49" t="n">
        <f aca="false">N65+O65</f>
        <v>27</v>
      </c>
      <c r="Q65" s="27"/>
    </row>
    <row r="66" customFormat="false" ht="15" hidden="false" customHeight="false" outlineLevel="0" collapsed="false">
      <c r="A66" s="19" t="s">
        <v>263</v>
      </c>
      <c r="B66" s="20" t="s">
        <v>264</v>
      </c>
      <c r="C66" s="36" t="n">
        <f aca="false">IF((FLOOR((ROUND(H66,1)-1)/10+1,1))&lt;6,5,FLOOR((ROUND(H66,1)-1)/10+1,1))</f>
        <v>5</v>
      </c>
      <c r="D66" s="23" t="n">
        <v>12</v>
      </c>
      <c r="E66" s="23" t="n">
        <v>0</v>
      </c>
      <c r="F66" s="24" t="n">
        <v>17</v>
      </c>
      <c r="G66" s="33" t="n">
        <v>18</v>
      </c>
      <c r="H66" s="37" t="n">
        <f aca="false">+SUM(D66:G66)</f>
        <v>47</v>
      </c>
      <c r="I66" s="27"/>
      <c r="K66" s="19" t="s">
        <v>265</v>
      </c>
      <c r="L66" s="40" t="s">
        <v>266</v>
      </c>
      <c r="M66" s="28" t="n">
        <f aca="false">IF(P66&lt;36,5,IF(P66&lt;43,6,IF(P66&lt;50,7,IF(P66&lt;57,8,IF(P66&lt;64,9,10)))))</f>
        <v>8</v>
      </c>
      <c r="N66" s="44" t="n">
        <v>17</v>
      </c>
      <c r="O66" s="47" t="n">
        <v>38</v>
      </c>
      <c r="P66" s="49" t="n">
        <f aca="false">N66+O66</f>
        <v>55</v>
      </c>
      <c r="Q66" s="27"/>
    </row>
    <row r="67" customFormat="false" ht="15" hidden="false" customHeight="false" outlineLevel="0" collapsed="false">
      <c r="A67" s="19" t="s">
        <v>267</v>
      </c>
      <c r="B67" s="20" t="s">
        <v>268</v>
      </c>
      <c r="C67" s="36" t="n">
        <f aca="false">IF((FLOOR((ROUND(H67,1)-1)/10+1,1))&lt;6,5,FLOOR((ROUND(H67,1)-1)/10+1,1))</f>
        <v>6</v>
      </c>
      <c r="D67" s="22" t="n">
        <v>19.0714285714286</v>
      </c>
      <c r="E67" s="23" t="n">
        <v>0</v>
      </c>
      <c r="F67" s="24" t="n">
        <v>12</v>
      </c>
      <c r="G67" s="33" t="n">
        <v>20</v>
      </c>
      <c r="H67" s="37" t="n">
        <f aca="false">+SUM(D67:G67)</f>
        <v>51.0714285714286</v>
      </c>
      <c r="I67" s="38"/>
      <c r="K67" s="19" t="s">
        <v>269</v>
      </c>
      <c r="L67" s="40" t="s">
        <v>270</v>
      </c>
      <c r="M67" s="28" t="n">
        <f aca="false">IF(P67&lt;36,5,IF(P67&lt;43,6,IF(P67&lt;50,7,IF(P67&lt;57,8,IF(P67&lt;64,9,10)))))</f>
        <v>6</v>
      </c>
      <c r="N67" s="44" t="n">
        <v>10</v>
      </c>
      <c r="O67" s="47" t="n">
        <v>30</v>
      </c>
      <c r="P67" s="49" t="n">
        <f aca="false">N67+O67</f>
        <v>40</v>
      </c>
      <c r="Q67" s="27"/>
    </row>
    <row r="68" customFormat="false" ht="15" hidden="false" customHeight="false" outlineLevel="0" collapsed="false">
      <c r="A68" s="19" t="s">
        <v>271</v>
      </c>
      <c r="B68" s="20" t="s">
        <v>272</v>
      </c>
      <c r="C68" s="36" t="n">
        <f aca="false">IF((FLOOR((ROUND(H68,1)-1)/10+1,1))&lt;6,5,FLOOR((ROUND(H68,1)-1)/10+1,1))</f>
        <v>5</v>
      </c>
      <c r="D68" s="22" t="n">
        <v>12.2142857142857</v>
      </c>
      <c r="E68" s="23" t="n">
        <v>0</v>
      </c>
      <c r="F68" s="24" t="n">
        <v>10</v>
      </c>
      <c r="G68" s="33" t="n">
        <v>8</v>
      </c>
      <c r="H68" s="37" t="n">
        <f aca="false">+SUM(D68:G68)</f>
        <v>30.2142857142857</v>
      </c>
      <c r="I68" s="38"/>
      <c r="K68" s="19" t="s">
        <v>273</v>
      </c>
      <c r="L68" s="40" t="s">
        <v>274</v>
      </c>
      <c r="M68" s="28" t="n">
        <f aca="false">IF(P68&lt;36,5,IF(P68&lt;43,6,IF(P68&lt;50,7,IF(P68&lt;57,8,IF(P68&lt;64,9,10)))))</f>
        <v>6</v>
      </c>
      <c r="N68" s="44" t="n">
        <v>17</v>
      </c>
      <c r="O68" s="47" t="n">
        <v>20</v>
      </c>
      <c r="P68" s="49" t="n">
        <f aca="false">N68+O68</f>
        <v>37</v>
      </c>
      <c r="Q68" s="27"/>
    </row>
    <row r="69" customFormat="false" ht="15" hidden="false" customHeight="false" outlineLevel="0" collapsed="false">
      <c r="A69" s="19" t="s">
        <v>275</v>
      </c>
      <c r="B69" s="20" t="s">
        <v>276</v>
      </c>
      <c r="C69" s="36" t="n">
        <f aca="false">IF((FLOOR((ROUND(H69,1)-1)/10+1,1))&lt;6,5,FLOOR((ROUND(H69,1)-1)/10+1,1))</f>
        <v>6</v>
      </c>
      <c r="D69" s="22" t="n">
        <v>13.9285714285714</v>
      </c>
      <c r="E69" s="23" t="n">
        <v>0</v>
      </c>
      <c r="F69" s="24" t="n">
        <v>14</v>
      </c>
      <c r="G69" s="33" t="n">
        <v>24</v>
      </c>
      <c r="H69" s="37" t="n">
        <f aca="false">+SUM(D69:G69)</f>
        <v>51.9285714285714</v>
      </c>
      <c r="I69" s="38"/>
      <c r="K69" s="19" t="s">
        <v>277</v>
      </c>
      <c r="L69" s="40" t="s">
        <v>278</v>
      </c>
      <c r="M69" s="28" t="n">
        <f aca="false">IF(P69&lt;36,5,IF(P69&lt;43,6,IF(P69&lt;50,7,IF(P69&lt;57,8,IF(P69&lt;64,9,10)))))</f>
        <v>8</v>
      </c>
      <c r="N69" s="44" t="n">
        <v>15</v>
      </c>
      <c r="O69" s="47" t="n">
        <v>40</v>
      </c>
      <c r="P69" s="49" t="n">
        <f aca="false">N69+O69</f>
        <v>55</v>
      </c>
      <c r="Q69" s="27"/>
    </row>
    <row r="70" customFormat="false" ht="15" hidden="false" customHeight="false" outlineLevel="0" collapsed="false">
      <c r="A70" s="19" t="s">
        <v>279</v>
      </c>
      <c r="B70" s="20" t="s">
        <v>280</v>
      </c>
      <c r="C70" s="36" t="n">
        <f aca="false">IF((FLOOR((ROUND(H70,1)-1)/10+1,1))&lt;6,5,FLOOR((ROUND(H70,1)-1)/10+1,1))</f>
        <v>6</v>
      </c>
      <c r="D70" s="22" t="n">
        <v>15.3214285714286</v>
      </c>
      <c r="E70" s="23" t="n">
        <v>1</v>
      </c>
      <c r="F70" s="24" t="n">
        <v>16</v>
      </c>
      <c r="G70" s="33" t="n">
        <v>20</v>
      </c>
      <c r="H70" s="37" t="n">
        <f aca="false">+SUM(D70:G70)</f>
        <v>52.3214285714286</v>
      </c>
      <c r="I70" s="38"/>
      <c r="K70" s="19" t="s">
        <v>281</v>
      </c>
      <c r="L70" s="40" t="s">
        <v>282</v>
      </c>
      <c r="M70" s="28" t="n">
        <f aca="false">IF(P70&lt;36,5,IF(P70&lt;43,6,IF(P70&lt;50,7,IF(P70&lt;57,8,IF(P70&lt;64,9,10)))))</f>
        <v>5</v>
      </c>
      <c r="N70" s="44" t="n">
        <v>10</v>
      </c>
      <c r="O70" s="47" t="n">
        <v>14</v>
      </c>
      <c r="P70" s="49" t="n">
        <f aca="false">N70+O70</f>
        <v>24</v>
      </c>
      <c r="Q70" s="27"/>
    </row>
    <row r="71" customFormat="false" ht="15" hidden="false" customHeight="false" outlineLevel="0" collapsed="false">
      <c r="A71" s="19" t="s">
        <v>283</v>
      </c>
      <c r="B71" s="20" t="s">
        <v>284</v>
      </c>
      <c r="C71" s="36" t="n">
        <f aca="false">IF((FLOOR((ROUND(H71,1)-1)/10+1,1))&lt;6,5,FLOOR((ROUND(H71,1)-1)/10+1,1))</f>
        <v>5</v>
      </c>
      <c r="D71" s="22" t="n">
        <v>14.25</v>
      </c>
      <c r="E71" s="23" t="n">
        <v>0</v>
      </c>
      <c r="F71" s="24" t="n">
        <v>11</v>
      </c>
      <c r="G71" s="33" t="n">
        <v>12</v>
      </c>
      <c r="H71" s="37" t="n">
        <f aca="false">+SUM(D71:G71)</f>
        <v>37.25</v>
      </c>
      <c r="I71" s="38"/>
      <c r="K71" s="19" t="s">
        <v>285</v>
      </c>
      <c r="L71" s="40" t="s">
        <v>286</v>
      </c>
      <c r="M71" s="28" t="n">
        <f aca="false">IF(P71&lt;36,5,IF(P71&lt;43,6,IF(P71&lt;50,7,IF(P71&lt;57,8,IF(P71&lt;64,9,10)))))</f>
        <v>7</v>
      </c>
      <c r="N71" s="44" t="n">
        <v>13</v>
      </c>
      <c r="O71" s="47" t="n">
        <v>35</v>
      </c>
      <c r="P71" s="49" t="n">
        <f aca="false">N71+O71</f>
        <v>48</v>
      </c>
      <c r="Q71" s="27"/>
    </row>
    <row r="72" customFormat="false" ht="15" hidden="false" customHeight="false" outlineLevel="0" collapsed="false">
      <c r="A72" s="19" t="s">
        <v>287</v>
      </c>
      <c r="B72" s="20" t="s">
        <v>288</v>
      </c>
      <c r="C72" s="36" t="n">
        <f aca="false">IF((FLOOR((ROUND(H72,1)-1)/10+1,1))&lt;6,5,FLOOR((ROUND(H72,1)-1)/10+1,1))</f>
        <v>5</v>
      </c>
      <c r="D72" s="22" t="n">
        <v>12.4285714285714</v>
      </c>
      <c r="E72" s="23" t="n">
        <v>0</v>
      </c>
      <c r="F72" s="24" t="n">
        <v>11</v>
      </c>
      <c r="G72" s="33" t="n">
        <v>6</v>
      </c>
      <c r="H72" s="37" t="n">
        <f aca="false">+SUM(D72:G72)</f>
        <v>29.4285714285714</v>
      </c>
      <c r="I72" s="27"/>
      <c r="K72" s="19" t="s">
        <v>289</v>
      </c>
      <c r="L72" s="40" t="s">
        <v>290</v>
      </c>
      <c r="M72" s="28" t="n">
        <f aca="false">IF(P72&lt;36,5,IF(P72&lt;43,6,IF(P72&lt;50,7,IF(P72&lt;57,8,IF(P72&lt;64,9,10)))))</f>
        <v>6</v>
      </c>
      <c r="N72" s="44" t="n">
        <v>14</v>
      </c>
      <c r="O72" s="47" t="n">
        <v>22</v>
      </c>
      <c r="P72" s="49" t="n">
        <f aca="false">N72+O72</f>
        <v>36</v>
      </c>
      <c r="Q72" s="27"/>
    </row>
    <row r="73" customFormat="false" ht="15" hidden="false" customHeight="false" outlineLevel="0" collapsed="false">
      <c r="A73" s="19" t="s">
        <v>291</v>
      </c>
      <c r="B73" s="20" t="s">
        <v>292</v>
      </c>
      <c r="C73" s="36" t="n">
        <f aca="false">IF((FLOOR((ROUND(H73,1)-1)/10+1,1))&lt;6,5,FLOOR((ROUND(H73,1)-1)/10+1,1))</f>
        <v>6</v>
      </c>
      <c r="D73" s="22" t="n">
        <v>12.4285714285714</v>
      </c>
      <c r="E73" s="23" t="n">
        <v>0</v>
      </c>
      <c r="F73" s="24" t="n">
        <v>14</v>
      </c>
      <c r="G73" s="33" t="n">
        <v>26</v>
      </c>
      <c r="H73" s="37" t="n">
        <f aca="false">+SUM(D73:G73)</f>
        <v>52.4285714285714</v>
      </c>
      <c r="I73" s="27"/>
      <c r="K73" s="19" t="s">
        <v>293</v>
      </c>
      <c r="L73" s="40" t="s">
        <v>294</v>
      </c>
      <c r="M73" s="28" t="n">
        <f aca="false">IF(P73&lt;36,5,IF(P73&lt;43,6,IF(P73&lt;50,7,IF(P73&lt;57,8,IF(P73&lt;64,9,10)))))</f>
        <v>8</v>
      </c>
      <c r="N73" s="44" t="n">
        <v>13</v>
      </c>
      <c r="O73" s="47" t="n">
        <v>37</v>
      </c>
      <c r="P73" s="49" t="n">
        <f aca="false">N73+O73</f>
        <v>50</v>
      </c>
      <c r="Q73" s="27"/>
    </row>
    <row r="74" customFormat="false" ht="15" hidden="false" customHeight="false" outlineLevel="0" collapsed="false">
      <c r="A74" s="19" t="s">
        <v>295</v>
      </c>
      <c r="B74" s="20" t="s">
        <v>296</v>
      </c>
      <c r="C74" s="36" t="n">
        <f aca="false">IF((FLOOR((ROUND(H74,1)-1)/10+1,1))&lt;6,5,FLOOR((ROUND(H74,1)-1)/10+1,1))</f>
        <v>5</v>
      </c>
      <c r="D74" s="22" t="n">
        <v>17.5714285714286</v>
      </c>
      <c r="E74" s="23" t="n">
        <v>0</v>
      </c>
      <c r="F74" s="24" t="n">
        <v>12</v>
      </c>
      <c r="G74" s="33" t="n">
        <v>14</v>
      </c>
      <c r="H74" s="37" t="n">
        <f aca="false">+SUM(D74:G74)</f>
        <v>43.5714285714286</v>
      </c>
      <c r="I74" s="38"/>
      <c r="K74" s="19" t="s">
        <v>297</v>
      </c>
      <c r="L74" s="40" t="s">
        <v>298</v>
      </c>
      <c r="M74" s="28" t="n">
        <f aca="false">IF(P74&lt;36,5,IF(P74&lt;43,6,IF(P74&lt;50,7,IF(P74&lt;57,8,IF(P74&lt;64,9,10)))))</f>
        <v>5</v>
      </c>
      <c r="N74" s="44" t="n">
        <v>13</v>
      </c>
      <c r="O74" s="47" t="n">
        <v>6</v>
      </c>
      <c r="P74" s="49" t="n">
        <f aca="false">N74+O74</f>
        <v>19</v>
      </c>
      <c r="Q74" s="27"/>
    </row>
    <row r="75" customFormat="false" ht="15" hidden="false" customHeight="false" outlineLevel="0" collapsed="false">
      <c r="A75" s="19" t="s">
        <v>299</v>
      </c>
      <c r="B75" s="20" t="s">
        <v>300</v>
      </c>
      <c r="C75" s="36" t="n">
        <f aca="false">IF((FLOOR((ROUND(H75,1)-1)/10+1,1))&lt;6,5,FLOOR((ROUND(H75,1)-1)/10+1,1))</f>
        <v>6</v>
      </c>
      <c r="D75" s="22" t="n">
        <v>13.1785714285714</v>
      </c>
      <c r="E75" s="23" t="n">
        <v>0</v>
      </c>
      <c r="F75" s="24" t="n">
        <v>11</v>
      </c>
      <c r="G75" s="33" t="n">
        <v>34</v>
      </c>
      <c r="H75" s="37" t="n">
        <f aca="false">+SUM(D75:G75)</f>
        <v>58.1785714285714</v>
      </c>
      <c r="I75" s="27"/>
      <c r="K75" s="19" t="s">
        <v>301</v>
      </c>
      <c r="L75" s="40" t="s">
        <v>302</v>
      </c>
      <c r="M75" s="28" t="n">
        <f aca="false">IF(P75&lt;36,5,IF(P75&lt;43,6,IF(P75&lt;50,7,IF(P75&lt;57,8,IF(P75&lt;64,9,10)))))</f>
        <v>5</v>
      </c>
      <c r="N75" s="44" t="n">
        <v>14</v>
      </c>
      <c r="O75" s="47" t="n">
        <v>18</v>
      </c>
      <c r="P75" s="49" t="n">
        <f aca="false">N75+O75</f>
        <v>32</v>
      </c>
      <c r="Q75" s="27"/>
    </row>
    <row r="76" customFormat="false" ht="15.75" hidden="false" customHeight="false" outlineLevel="0" collapsed="false">
      <c r="A76" s="19" t="s">
        <v>303</v>
      </c>
      <c r="B76" s="20" t="s">
        <v>304</v>
      </c>
      <c r="C76" s="36" t="n">
        <f aca="false">IF((FLOOR((ROUND(H76,1)-1)/10+1,1))&lt;6,5,FLOOR((ROUND(H76,1)-1)/10+1,1))</f>
        <v>5</v>
      </c>
      <c r="D76" s="22" t="n">
        <v>15</v>
      </c>
      <c r="E76" s="23" t="n">
        <v>0</v>
      </c>
      <c r="F76" s="24" t="n">
        <v>12</v>
      </c>
      <c r="G76" s="33" t="n">
        <v>18</v>
      </c>
      <c r="H76" s="37" t="n">
        <f aca="false">+SUM(D76:G76)</f>
        <v>45</v>
      </c>
      <c r="I76" s="27"/>
      <c r="K76" s="19" t="s">
        <v>305</v>
      </c>
      <c r="L76" s="40" t="s">
        <v>164</v>
      </c>
      <c r="M76" s="51" t="n">
        <f aca="false">IF(P76&lt;36,5,IF(P76&lt;43,6,IF(P76&lt;50,7,IF(P76&lt;57,8,IF(P76&lt;64,9,10)))))</f>
        <v>5</v>
      </c>
      <c r="N76" s="44" t="n">
        <v>12</v>
      </c>
      <c r="O76" s="52" t="n">
        <v>20</v>
      </c>
      <c r="P76" s="53" t="n">
        <f aca="false">N76+O76</f>
        <v>32</v>
      </c>
      <c r="Q76" s="27"/>
    </row>
    <row r="77" customFormat="false" ht="15.75" hidden="false" customHeight="false" outlineLevel="0" collapsed="false">
      <c r="A77" s="19" t="s">
        <v>306</v>
      </c>
      <c r="B77" s="20" t="s">
        <v>307</v>
      </c>
      <c r="C77" s="36" t="n">
        <f aca="false">IF((FLOOR((ROUND(H77,1)-1)/10+1,1))&lt;6,5,FLOOR((ROUND(H77,1)-1)/10+1,1))</f>
        <v>6</v>
      </c>
      <c r="D77" s="22" t="n">
        <v>16.5</v>
      </c>
      <c r="E77" s="23" t="n">
        <v>0</v>
      </c>
      <c r="F77" s="24" t="n">
        <v>13</v>
      </c>
      <c r="G77" s="33" t="n">
        <v>22</v>
      </c>
      <c r="H77" s="37" t="n">
        <f aca="false">+SUM(D77:G77)</f>
        <v>51.5</v>
      </c>
      <c r="I77" s="38"/>
      <c r="K77" s="54"/>
      <c r="L77" s="55"/>
      <c r="M77" s="56"/>
      <c r="N77" s="57"/>
      <c r="O77" s="58"/>
      <c r="P77" s="59"/>
      <c r="Q77" s="60"/>
    </row>
    <row r="78" customFormat="false" ht="15" hidden="false" customHeight="false" outlineLevel="0" collapsed="false">
      <c r="A78" s="20" t="s">
        <v>308</v>
      </c>
      <c r="B78" s="20" t="s">
        <v>309</v>
      </c>
      <c r="C78" s="36" t="n">
        <f aca="false">IF((FLOOR((ROUND(H78,1)-1)/10+1,1))&lt;6,5,FLOOR((ROUND(H78,1)-1)/10+1,1))</f>
        <v>5</v>
      </c>
      <c r="D78" s="22" t="n">
        <v>19.5</v>
      </c>
      <c r="E78" s="23" t="n">
        <v>0</v>
      </c>
      <c r="F78" s="24" t="n">
        <v>11</v>
      </c>
      <c r="G78" s="33"/>
      <c r="H78" s="37" t="n">
        <f aca="false">+SUM(D78:G78)</f>
        <v>30.5</v>
      </c>
      <c r="I78" s="27"/>
      <c r="K78" s="61"/>
      <c r="L78" s="62"/>
      <c r="M78" s="63"/>
      <c r="N78" s="64"/>
      <c r="O78" s="65"/>
      <c r="P78" s="66"/>
      <c r="Q78" s="67"/>
    </row>
    <row r="79" customFormat="false" ht="15" hidden="false" customHeight="false" outlineLevel="0" collapsed="false">
      <c r="A79" s="19" t="s">
        <v>310</v>
      </c>
      <c r="B79" s="20" t="s">
        <v>311</v>
      </c>
      <c r="C79" s="36" t="n">
        <f aca="false">IF((FLOOR((ROUND(H79,1)-1)/10+1,1))&lt;6,5,FLOOR((ROUND(H79,1)-1)/10+1,1))</f>
        <v>6</v>
      </c>
      <c r="D79" s="22" t="n">
        <v>11.7857142857143</v>
      </c>
      <c r="E79" s="23" t="n">
        <v>0</v>
      </c>
      <c r="F79" s="24" t="n">
        <v>15</v>
      </c>
      <c r="G79" s="33" t="n">
        <v>25</v>
      </c>
      <c r="H79" s="37" t="n">
        <f aca="false">+SUM(D79:G79)</f>
        <v>51.7857142857143</v>
      </c>
      <c r="I79" s="27"/>
      <c r="K79" s="61"/>
      <c r="L79" s="62"/>
      <c r="M79" s="63"/>
      <c r="N79" s="64"/>
      <c r="O79" s="65"/>
      <c r="P79" s="66"/>
      <c r="Q79" s="67"/>
    </row>
    <row r="80" customFormat="false" ht="15" hidden="false" customHeight="false" outlineLevel="0" collapsed="false">
      <c r="A80" s="19" t="s">
        <v>312</v>
      </c>
      <c r="B80" s="20" t="s">
        <v>313</v>
      </c>
      <c r="C80" s="36" t="n">
        <f aca="false">IF((FLOOR((ROUND(H80,1)-1)/10+1,1))&lt;6,5,FLOOR((ROUND(H80,1)-1)/10+1,1))</f>
        <v>5</v>
      </c>
      <c r="D80" s="23" t="n">
        <v>10.5</v>
      </c>
      <c r="E80" s="23" t="n">
        <v>0</v>
      </c>
      <c r="F80" s="24" t="n">
        <v>13</v>
      </c>
      <c r="G80" s="33" t="n">
        <v>20</v>
      </c>
      <c r="H80" s="37" t="n">
        <f aca="false">+SUM(D80:G80)</f>
        <v>43.5</v>
      </c>
      <c r="I80" s="27"/>
      <c r="K80" s="61"/>
      <c r="L80" s="62"/>
      <c r="M80" s="63"/>
      <c r="N80" s="64"/>
      <c r="O80" s="65"/>
      <c r="P80" s="66"/>
      <c r="Q80" s="67"/>
    </row>
    <row r="81" customFormat="false" ht="15" hidden="false" customHeight="false" outlineLevel="0" collapsed="false">
      <c r="A81" s="19" t="s">
        <v>314</v>
      </c>
      <c r="B81" s="20" t="s">
        <v>315</v>
      </c>
      <c r="C81" s="36" t="n">
        <f aca="false">IF((FLOOR((ROUND(H81,1)-1)/10+1,1))&lt;6,5,FLOOR((ROUND(H81,1)-1)/10+1,1))</f>
        <v>7</v>
      </c>
      <c r="D81" s="22" t="n">
        <v>22.2857142857143</v>
      </c>
      <c r="E81" s="23" t="n">
        <v>0</v>
      </c>
      <c r="F81" s="24" t="n">
        <v>13</v>
      </c>
      <c r="G81" s="33" t="n">
        <v>32</v>
      </c>
      <c r="H81" s="37" t="n">
        <f aca="false">+SUM(D81:G81)</f>
        <v>67.2857142857143</v>
      </c>
      <c r="I81" s="38"/>
      <c r="K81" s="61"/>
      <c r="L81" s="62"/>
      <c r="M81" s="63"/>
      <c r="N81" s="64"/>
      <c r="O81" s="65"/>
      <c r="P81" s="66"/>
      <c r="Q81" s="67"/>
    </row>
    <row r="82" customFormat="false" ht="15" hidden="false" customHeight="false" outlineLevel="0" collapsed="false">
      <c r="A82" s="19" t="s">
        <v>316</v>
      </c>
      <c r="B82" s="20" t="s">
        <v>317</v>
      </c>
      <c r="C82" s="36" t="n">
        <f aca="false">IF((FLOOR((ROUND(H82,1)-1)/10+1,1))&lt;6,5,FLOOR((ROUND(H82,1)-1)/10+1,1))</f>
        <v>7</v>
      </c>
      <c r="D82" s="22" t="n">
        <v>11.1428571428571</v>
      </c>
      <c r="E82" s="23" t="n">
        <v>0</v>
      </c>
      <c r="F82" s="24" t="n">
        <v>11</v>
      </c>
      <c r="G82" s="33" t="n">
        <v>44</v>
      </c>
      <c r="H82" s="37" t="n">
        <f aca="false">+SUM(D82:G82)</f>
        <v>66.1428571428571</v>
      </c>
      <c r="I82" s="27"/>
      <c r="K82" s="61"/>
      <c r="L82" s="62"/>
      <c r="M82" s="63"/>
      <c r="N82" s="64"/>
      <c r="O82" s="65"/>
      <c r="P82" s="66"/>
      <c r="Q82" s="67"/>
    </row>
    <row r="83" customFormat="false" ht="15" hidden="false" customHeight="false" outlineLevel="0" collapsed="false">
      <c r="A83" s="19" t="s">
        <v>318</v>
      </c>
      <c r="B83" s="20" t="s">
        <v>319</v>
      </c>
      <c r="C83" s="36" t="n">
        <f aca="false">IF((FLOOR((ROUND(H83,1)-1)/10+1,1))&lt;6,5,FLOOR((ROUND(H83,1)-1)/10+1,1))</f>
        <v>5</v>
      </c>
      <c r="D83" s="22" t="n">
        <v>15</v>
      </c>
      <c r="E83" s="23" t="n">
        <v>0</v>
      </c>
      <c r="F83" s="24" t="n">
        <v>16</v>
      </c>
      <c r="G83" s="33" t="n">
        <v>13</v>
      </c>
      <c r="H83" s="37" t="n">
        <f aca="false">+SUM(D83:G83)</f>
        <v>44</v>
      </c>
      <c r="I83" s="27"/>
      <c r="K83" s="68"/>
      <c r="L83" s="69"/>
      <c r="M83" s="63"/>
      <c r="N83" s="70"/>
      <c r="O83" s="65"/>
      <c r="P83" s="66"/>
      <c r="Q83" s="67"/>
    </row>
    <row r="84" customFormat="false" ht="15" hidden="false" customHeight="false" outlineLevel="0" collapsed="false">
      <c r="A84" s="19" t="s">
        <v>320</v>
      </c>
      <c r="B84" s="20" t="s">
        <v>321</v>
      </c>
      <c r="C84" s="36" t="n">
        <f aca="false">IF((FLOOR((ROUND(H84,1)-1)/10+1,1))&lt;6,5,FLOOR((ROUND(H84,1)-1)/10+1,1))</f>
        <v>6</v>
      </c>
      <c r="D84" s="22" t="n">
        <v>12.4285714285714</v>
      </c>
      <c r="E84" s="23" t="n">
        <v>0</v>
      </c>
      <c r="F84" s="24" t="n">
        <v>11</v>
      </c>
      <c r="G84" s="33" t="n">
        <v>30</v>
      </c>
      <c r="H84" s="37" t="n">
        <f aca="false">+SUM(D84:G84)</f>
        <v>53.4285714285714</v>
      </c>
      <c r="I84" s="38"/>
      <c r="K84" s="68"/>
      <c r="L84" s="69"/>
      <c r="M84" s="63"/>
      <c r="N84" s="70"/>
      <c r="O84" s="65"/>
      <c r="P84" s="66"/>
      <c r="Q84" s="67"/>
    </row>
    <row r="85" customFormat="false" ht="15" hidden="false" customHeight="false" outlineLevel="0" collapsed="false">
      <c r="A85" s="19" t="s">
        <v>322</v>
      </c>
      <c r="B85" s="20" t="s">
        <v>323</v>
      </c>
      <c r="C85" s="36" t="n">
        <f aca="false">IF((FLOOR((ROUND(H85,1)-1)/10+1,1))&lt;6,5,FLOOR((ROUND(H85,1)-1)/10+1,1))</f>
        <v>6</v>
      </c>
      <c r="D85" s="22" t="n">
        <v>13.5</v>
      </c>
      <c r="E85" s="23" t="n">
        <v>0</v>
      </c>
      <c r="F85" s="24" t="n">
        <v>14</v>
      </c>
      <c r="G85" s="33" t="n">
        <v>26</v>
      </c>
      <c r="H85" s="37" t="n">
        <f aca="false">+SUM(D85:G85)</f>
        <v>53.5</v>
      </c>
      <c r="I85" s="38"/>
      <c r="K85" s="68"/>
      <c r="L85" s="69"/>
      <c r="M85" s="63"/>
      <c r="N85" s="70"/>
      <c r="O85" s="65"/>
      <c r="P85" s="66"/>
      <c r="Q85" s="67"/>
    </row>
    <row r="86" customFormat="false" ht="15" hidden="false" customHeight="false" outlineLevel="0" collapsed="false">
      <c r="A86" s="19" t="s">
        <v>324</v>
      </c>
      <c r="B86" s="20" t="s">
        <v>325</v>
      </c>
      <c r="C86" s="36" t="n">
        <f aca="false">IF((FLOOR((ROUND(H86,1)-1)/10+1,1))&lt;6,5,FLOOR((ROUND(H86,1)-1)/10+1,1))</f>
        <v>6</v>
      </c>
      <c r="D86" s="22" t="n">
        <v>11.7857142857143</v>
      </c>
      <c r="E86" s="23" t="n">
        <v>0</v>
      </c>
      <c r="F86" s="24" t="n">
        <v>12</v>
      </c>
      <c r="G86" s="33" t="n">
        <v>28</v>
      </c>
      <c r="H86" s="37" t="n">
        <f aca="false">+SUM(D86:G86)</f>
        <v>51.7857142857143</v>
      </c>
      <c r="I86" s="38"/>
      <c r="K86" s="68"/>
      <c r="L86" s="69"/>
      <c r="M86" s="63"/>
      <c r="N86" s="70"/>
      <c r="O86" s="65"/>
      <c r="P86" s="66"/>
      <c r="Q86" s="67"/>
    </row>
    <row r="87" customFormat="false" ht="15" hidden="false" customHeight="false" outlineLevel="0" collapsed="false">
      <c r="A87" s="19" t="s">
        <v>326</v>
      </c>
      <c r="B87" s="20" t="s">
        <v>327</v>
      </c>
      <c r="C87" s="36" t="n">
        <f aca="false">IF((FLOOR((ROUND(H87,1)-1)/10+1,1))&lt;6,5,FLOOR((ROUND(H87,1)-1)/10+1,1))</f>
        <v>5</v>
      </c>
      <c r="D87" s="22" t="n">
        <v>15</v>
      </c>
      <c r="E87" s="23" t="n">
        <v>0</v>
      </c>
      <c r="F87" s="24" t="n">
        <v>14</v>
      </c>
      <c r="G87" s="33" t="n">
        <v>18</v>
      </c>
      <c r="H87" s="37" t="n">
        <f aca="false">+SUM(D87:G87)</f>
        <v>47</v>
      </c>
      <c r="I87" s="27"/>
      <c r="K87" s="68"/>
      <c r="L87" s="69"/>
      <c r="M87" s="63"/>
      <c r="N87" s="70"/>
      <c r="O87" s="65"/>
      <c r="P87" s="66"/>
      <c r="Q87" s="67"/>
    </row>
    <row r="88" customFormat="false" ht="15" hidden="false" customHeight="false" outlineLevel="0" collapsed="false">
      <c r="A88" s="19" t="s">
        <v>328</v>
      </c>
      <c r="B88" s="20" t="s">
        <v>329</v>
      </c>
      <c r="C88" s="36" t="n">
        <f aca="false">IF((FLOOR((ROUND(H88,1)-1)/10+1,1))&lt;6,5,FLOOR((ROUND(H88,1)-1)/10+1,1))</f>
        <v>6</v>
      </c>
      <c r="D88" s="22" t="n">
        <v>14.1428571428571</v>
      </c>
      <c r="E88" s="23" t="n">
        <v>0</v>
      </c>
      <c r="F88" s="24" t="n">
        <v>11</v>
      </c>
      <c r="G88" s="33" t="n">
        <v>26</v>
      </c>
      <c r="H88" s="37" t="n">
        <f aca="false">+SUM(D88:G88)</f>
        <v>51.1428571428571</v>
      </c>
      <c r="I88" s="38"/>
      <c r="K88" s="61"/>
      <c r="L88" s="71"/>
      <c r="M88" s="63"/>
      <c r="N88" s="64"/>
      <c r="O88" s="65"/>
      <c r="P88" s="66"/>
      <c r="Q88" s="67"/>
    </row>
    <row r="89" customFormat="false" ht="15" hidden="false" customHeight="false" outlineLevel="0" collapsed="false">
      <c r="A89" s="20" t="s">
        <v>330</v>
      </c>
      <c r="B89" s="20" t="s">
        <v>331</v>
      </c>
      <c r="C89" s="36" t="n">
        <f aca="false">IF((FLOOR((ROUND(H89,1)-1)/10+1,1))&lt;6,5,FLOOR((ROUND(H89,1)-1)/10+1,1))</f>
        <v>5</v>
      </c>
      <c r="D89" s="22" t="n">
        <v>19.8214285714286</v>
      </c>
      <c r="E89" s="23" t="n">
        <v>0</v>
      </c>
      <c r="F89" s="24" t="n">
        <v>10</v>
      </c>
      <c r="G89" s="33"/>
      <c r="H89" s="37" t="n">
        <f aca="false">+SUM(D89:G89)</f>
        <v>29.8214285714286</v>
      </c>
      <c r="I89" s="38"/>
      <c r="K89" s="68"/>
      <c r="L89" s="69"/>
      <c r="M89" s="63"/>
      <c r="N89" s="70"/>
      <c r="O89" s="65"/>
      <c r="P89" s="66"/>
      <c r="Q89" s="67"/>
    </row>
    <row r="90" customFormat="false" ht="15" hidden="false" customHeight="false" outlineLevel="0" collapsed="false">
      <c r="A90" s="19" t="s">
        <v>332</v>
      </c>
      <c r="B90" s="20" t="s">
        <v>333</v>
      </c>
      <c r="C90" s="36" t="n">
        <f aca="false">IF((FLOOR((ROUND(H90,1)-1)/10+1,1))&lt;6,5,FLOOR((ROUND(H90,1)-1)/10+1,1))</f>
        <v>5</v>
      </c>
      <c r="D90" s="22" t="n">
        <v>9.96428571428572</v>
      </c>
      <c r="E90" s="23" t="n">
        <v>0</v>
      </c>
      <c r="F90" s="24" t="n">
        <v>11</v>
      </c>
      <c r="G90" s="33" t="n">
        <v>16</v>
      </c>
      <c r="H90" s="37" t="n">
        <f aca="false">+SUM(D90:G90)</f>
        <v>36.9642857142857</v>
      </c>
      <c r="I90" s="27"/>
      <c r="K90" s="61"/>
      <c r="L90" s="71"/>
      <c r="M90" s="63"/>
      <c r="N90" s="64"/>
      <c r="O90" s="65"/>
      <c r="P90" s="66"/>
      <c r="Q90" s="67"/>
    </row>
    <row r="91" customFormat="false" ht="15" hidden="false" customHeight="false" outlineLevel="0" collapsed="false">
      <c r="A91" s="19" t="s">
        <v>334</v>
      </c>
      <c r="B91" s="20" t="s">
        <v>335</v>
      </c>
      <c r="C91" s="36" t="n">
        <f aca="false">IF((FLOOR((ROUND(H91,1)-1)/10+1,1))&lt;6,5,FLOOR((ROUND(H91,1)-1)/10+1,1))</f>
        <v>8</v>
      </c>
      <c r="D91" s="22" t="n">
        <v>13.1785714285714</v>
      </c>
      <c r="E91" s="23" t="n">
        <v>0</v>
      </c>
      <c r="F91" s="24" t="n">
        <v>15</v>
      </c>
      <c r="G91" s="33" t="n">
        <v>44</v>
      </c>
      <c r="H91" s="37" t="n">
        <f aca="false">+SUM(D91:G91)</f>
        <v>72.1785714285714</v>
      </c>
      <c r="I91" s="38"/>
    </row>
    <row r="92" customFormat="false" ht="15" hidden="false" customHeight="false" outlineLevel="0" collapsed="false">
      <c r="A92" s="19" t="s">
        <v>336</v>
      </c>
      <c r="B92" s="20" t="s">
        <v>337</v>
      </c>
      <c r="C92" s="36" t="n">
        <f aca="false">IF((FLOOR((ROUND(H92,1)-1)/10+1,1))&lt;6,5,FLOOR((ROUND(H92,1)-1)/10+1,1))</f>
        <v>5</v>
      </c>
      <c r="D92" s="22" t="n">
        <v>12.4285714285714</v>
      </c>
      <c r="E92" s="23" t="n">
        <v>0</v>
      </c>
      <c r="F92" s="24" t="n">
        <v>12</v>
      </c>
      <c r="G92" s="33" t="n">
        <v>18</v>
      </c>
      <c r="H92" s="37" t="n">
        <f aca="false">+SUM(D92:G92)</f>
        <v>42.4285714285714</v>
      </c>
      <c r="I92" s="38"/>
    </row>
    <row r="93" customFormat="false" ht="15" hidden="false" customHeight="false" outlineLevel="0" collapsed="false">
      <c r="A93" s="19" t="s">
        <v>338</v>
      </c>
      <c r="B93" s="20" t="s">
        <v>339</v>
      </c>
      <c r="C93" s="36" t="n">
        <f aca="false">IF((FLOOR((ROUND(H93,1)-1)/10+1,1))&lt;6,5,FLOOR((ROUND(H93,1)-1)/10+1,1))</f>
        <v>6</v>
      </c>
      <c r="D93" s="22" t="n">
        <v>14.25</v>
      </c>
      <c r="E93" s="23" t="n">
        <v>0</v>
      </c>
      <c r="F93" s="24" t="n">
        <v>13</v>
      </c>
      <c r="G93" s="33" t="n">
        <v>24</v>
      </c>
      <c r="H93" s="37" t="n">
        <f aca="false">+SUM(D93:G93)</f>
        <v>51.25</v>
      </c>
      <c r="I93" s="38"/>
    </row>
    <row r="94" customFormat="false" ht="15" hidden="false" customHeight="false" outlineLevel="0" collapsed="false">
      <c r="A94" s="19" t="s">
        <v>340</v>
      </c>
      <c r="B94" s="20" t="s">
        <v>341</v>
      </c>
      <c r="C94" s="36" t="n">
        <f aca="false">IF((FLOOR((ROUND(H94,1)-1)/10+1,1))&lt;6,5,FLOOR((ROUND(H94,1)-1)/10+1,1))</f>
        <v>6</v>
      </c>
      <c r="D94" s="22" t="n">
        <v>20.7857142857143</v>
      </c>
      <c r="E94" s="23" t="n">
        <v>0</v>
      </c>
      <c r="F94" s="24" t="n">
        <v>17</v>
      </c>
      <c r="G94" s="33" t="n">
        <v>14</v>
      </c>
      <c r="H94" s="37" t="n">
        <f aca="false">+SUM(D94:G94)</f>
        <v>51.7857142857143</v>
      </c>
      <c r="I94" s="27"/>
    </row>
    <row r="95" customFormat="false" ht="15" hidden="false" customHeight="false" outlineLevel="0" collapsed="false">
      <c r="A95" s="19" t="s">
        <v>342</v>
      </c>
      <c r="B95" s="20" t="s">
        <v>343</v>
      </c>
      <c r="C95" s="36" t="n">
        <f aca="false">IF((FLOOR((ROUND(H95,1)-1)/10+1,1))&lt;6,5,FLOOR((ROUND(H95,1)-1)/10+1,1))</f>
        <v>7</v>
      </c>
      <c r="D95" s="22" t="n">
        <v>16.5</v>
      </c>
      <c r="E95" s="23" t="n">
        <v>0</v>
      </c>
      <c r="F95" s="24" t="n">
        <v>15</v>
      </c>
      <c r="G95" s="33" t="n">
        <v>30</v>
      </c>
      <c r="H95" s="37" t="n">
        <f aca="false">+SUM(D95:G95)</f>
        <v>61.5</v>
      </c>
      <c r="I95" s="27"/>
    </row>
    <row r="96" customFormat="false" ht="15" hidden="false" customHeight="false" outlineLevel="0" collapsed="false">
      <c r="A96" s="19" t="s">
        <v>344</v>
      </c>
      <c r="B96" s="20" t="s">
        <v>345</v>
      </c>
      <c r="C96" s="36" t="n">
        <f aca="false">IF((FLOOR((ROUND(H96,1)-1)/10+1,1))&lt;6,5,FLOOR((ROUND(H96,1)-1)/10+1,1))</f>
        <v>5</v>
      </c>
      <c r="D96" s="22" t="n">
        <v>13.6071428571429</v>
      </c>
      <c r="E96" s="23" t="n">
        <v>0</v>
      </c>
      <c r="F96" s="24" t="n">
        <v>10</v>
      </c>
      <c r="G96" s="33" t="n">
        <v>2</v>
      </c>
      <c r="H96" s="37" t="n">
        <f aca="false">+SUM(D96:G96)</f>
        <v>25.6071428571429</v>
      </c>
      <c r="I96" s="38"/>
    </row>
    <row r="97" customFormat="false" ht="15" hidden="false" customHeight="false" outlineLevel="0" collapsed="false">
      <c r="A97" s="19" t="s">
        <v>346</v>
      </c>
      <c r="B97" s="20" t="s">
        <v>347</v>
      </c>
      <c r="C97" s="36" t="n">
        <f aca="false">IF((FLOOR((ROUND(H97,1)-1)/10+1,1))&lt;6,5,FLOOR((ROUND(H97,1)-1)/10+1,1))</f>
        <v>5</v>
      </c>
      <c r="D97" s="22" t="n">
        <v>17.5714285714286</v>
      </c>
      <c r="E97" s="23" t="n">
        <v>0</v>
      </c>
      <c r="F97" s="24" t="n">
        <v>13</v>
      </c>
      <c r="G97" s="33" t="n">
        <v>13</v>
      </c>
      <c r="H97" s="37" t="n">
        <f aca="false">+SUM(D97:G97)</f>
        <v>43.5714285714286</v>
      </c>
      <c r="I97" s="38"/>
    </row>
    <row r="98" customFormat="false" ht="15" hidden="false" customHeight="false" outlineLevel="0" collapsed="false">
      <c r="A98" s="19" t="s">
        <v>348</v>
      </c>
      <c r="B98" s="20" t="s">
        <v>349</v>
      </c>
      <c r="C98" s="36" t="n">
        <f aca="false">IF((FLOOR((ROUND(H98,1)-1)/10+1,1))&lt;6,5,FLOOR((ROUND(H98,1)-1)/10+1,1))</f>
        <v>5</v>
      </c>
      <c r="D98" s="23" t="n">
        <v>13.5</v>
      </c>
      <c r="E98" s="23" t="n">
        <v>0</v>
      </c>
      <c r="F98" s="24" t="n">
        <v>12</v>
      </c>
      <c r="G98" s="33" t="n">
        <v>22</v>
      </c>
      <c r="H98" s="37" t="n">
        <f aca="false">+SUM(D98:G98)</f>
        <v>47.5</v>
      </c>
      <c r="I98" s="27"/>
    </row>
    <row r="99" customFormat="false" ht="15" hidden="false" customHeight="false" outlineLevel="0" collapsed="false">
      <c r="A99" s="19" t="s">
        <v>350</v>
      </c>
      <c r="B99" s="20" t="s">
        <v>351</v>
      </c>
      <c r="C99" s="36" t="n">
        <f aca="false">IF((FLOOR((ROUND(H99,1)-1)/10+1,1))&lt;6,5,FLOOR((ROUND(H99,1)-1)/10+1,1))</f>
        <v>5</v>
      </c>
      <c r="D99" s="22" t="n">
        <v>15.4285714285714</v>
      </c>
      <c r="E99" s="23" t="n">
        <v>0</v>
      </c>
      <c r="F99" s="24" t="n">
        <v>11</v>
      </c>
      <c r="G99" s="33" t="n">
        <v>8</v>
      </c>
      <c r="H99" s="37" t="n">
        <f aca="false">+SUM(D99:G99)</f>
        <v>34.4285714285714</v>
      </c>
      <c r="I99" s="27"/>
    </row>
    <row r="100" customFormat="false" ht="15" hidden="false" customHeight="false" outlineLevel="0" collapsed="false">
      <c r="A100" s="19" t="s">
        <v>352</v>
      </c>
      <c r="B100" s="20" t="s">
        <v>353</v>
      </c>
      <c r="C100" s="36" t="n">
        <f aca="false">IF((FLOOR((ROUND(H100,1)-1)/10+1,1))&lt;6,5,FLOOR((ROUND(H100,1)-1)/10+1,1))</f>
        <v>5</v>
      </c>
      <c r="D100" s="22" t="n">
        <v>12.75</v>
      </c>
      <c r="E100" s="23" t="n">
        <v>0</v>
      </c>
      <c r="F100" s="24" t="n">
        <v>11</v>
      </c>
      <c r="G100" s="33" t="n">
        <v>16</v>
      </c>
      <c r="H100" s="37" t="n">
        <f aca="false">+SUM(D100:G100)</f>
        <v>39.75</v>
      </c>
      <c r="I100" s="27"/>
    </row>
    <row r="101" customFormat="false" ht="15" hidden="false" customHeight="false" outlineLevel="0" collapsed="false">
      <c r="A101" s="19" t="s">
        <v>354</v>
      </c>
      <c r="B101" s="20" t="s">
        <v>355</v>
      </c>
      <c r="C101" s="36" t="n">
        <f aca="false">IF((FLOOR((ROUND(H101,1)-1)/10+1,1))&lt;6,5,FLOOR((ROUND(H101,1)-1)/10+1,1))</f>
        <v>5</v>
      </c>
      <c r="D101" s="22" t="n">
        <v>10.6071428571429</v>
      </c>
      <c r="E101" s="23" t="n">
        <v>0</v>
      </c>
      <c r="F101" s="24" t="n">
        <v>12</v>
      </c>
      <c r="G101" s="33" t="n">
        <v>18</v>
      </c>
      <c r="H101" s="37" t="n">
        <f aca="false">+SUM(D101:G101)</f>
        <v>40.6071428571429</v>
      </c>
      <c r="I101" s="27"/>
    </row>
    <row r="102" customFormat="false" ht="15" hidden="false" customHeight="false" outlineLevel="0" collapsed="false">
      <c r="A102" s="19" t="s">
        <v>356</v>
      </c>
      <c r="B102" s="20" t="s">
        <v>357</v>
      </c>
      <c r="C102" s="36" t="n">
        <f aca="false">IF((FLOOR((ROUND(H102,1)-1)/10+1,1))&lt;6,5,FLOOR((ROUND(H102,1)-1)/10+1,1))</f>
        <v>8</v>
      </c>
      <c r="D102" s="22" t="n">
        <v>13.9285714285714</v>
      </c>
      <c r="E102" s="23" t="n">
        <v>0</v>
      </c>
      <c r="F102" s="24" t="n">
        <v>15</v>
      </c>
      <c r="G102" s="33" t="n">
        <v>44</v>
      </c>
      <c r="H102" s="37" t="n">
        <f aca="false">+SUM(D102:G102)</f>
        <v>72.9285714285714</v>
      </c>
      <c r="I102" s="42"/>
    </row>
    <row r="103" customFormat="false" ht="15" hidden="false" customHeight="false" outlineLevel="0" collapsed="false">
      <c r="A103" s="19" t="s">
        <v>358</v>
      </c>
      <c r="B103" s="20" t="s">
        <v>359</v>
      </c>
      <c r="C103" s="36" t="n">
        <f aca="false">IF((FLOOR((ROUND(H103,1)-1)/10+1,1))&lt;6,5,FLOOR((ROUND(H103,1)-1)/10+1,1))</f>
        <v>6</v>
      </c>
      <c r="D103" s="22" t="n">
        <v>16.3928571428571</v>
      </c>
      <c r="E103" s="23" t="n">
        <v>0</v>
      </c>
      <c r="F103" s="24" t="n">
        <v>11</v>
      </c>
      <c r="G103" s="33" t="n">
        <v>26</v>
      </c>
      <c r="H103" s="37" t="n">
        <f aca="false">+SUM(D103:G103)</f>
        <v>53.3928571428571</v>
      </c>
      <c r="I103" s="38"/>
    </row>
    <row r="104" customFormat="false" ht="15" hidden="false" customHeight="false" outlineLevel="0" collapsed="false">
      <c r="A104" s="19" t="s">
        <v>360</v>
      </c>
      <c r="B104" s="20" t="s">
        <v>361</v>
      </c>
      <c r="C104" s="36" t="n">
        <f aca="false">IF((FLOOR((ROUND(H104,1)-1)/10+1,1))&lt;6,5,FLOOR((ROUND(H104,1)-1)/10+1,1))</f>
        <v>6</v>
      </c>
      <c r="D104" s="22" t="n">
        <v>19.3928571428571</v>
      </c>
      <c r="E104" s="23" t="n">
        <v>0</v>
      </c>
      <c r="F104" s="24" t="n">
        <v>14</v>
      </c>
      <c r="G104" s="33" t="n">
        <v>20</v>
      </c>
      <c r="H104" s="37" t="n">
        <f aca="false">+SUM(D104:G104)</f>
        <v>53.3928571428571</v>
      </c>
      <c r="I104" s="27"/>
    </row>
    <row r="105" customFormat="false" ht="15" hidden="false" customHeight="false" outlineLevel="0" collapsed="false">
      <c r="A105" s="19" t="s">
        <v>362</v>
      </c>
      <c r="B105" s="20" t="s">
        <v>363</v>
      </c>
      <c r="C105" s="36" t="n">
        <f aca="false">IF((FLOOR((ROUND(H105,1)-1)/10+1,1))&lt;6,5,FLOOR((ROUND(H105,1)-1)/10+1,1))</f>
        <v>5</v>
      </c>
      <c r="D105" s="22" t="n">
        <v>16.6071428571429</v>
      </c>
      <c r="E105" s="23" t="n">
        <v>0</v>
      </c>
      <c r="F105" s="24" t="n">
        <v>18</v>
      </c>
      <c r="G105" s="33" t="n">
        <v>6</v>
      </c>
      <c r="H105" s="37" t="n">
        <f aca="false">+SUM(D105:G105)</f>
        <v>40.6071428571429</v>
      </c>
      <c r="I105" s="38"/>
    </row>
    <row r="106" customFormat="false" ht="15" hidden="false" customHeight="false" outlineLevel="0" collapsed="false">
      <c r="A106" s="19" t="s">
        <v>364</v>
      </c>
      <c r="B106" s="20" t="s">
        <v>365</v>
      </c>
      <c r="C106" s="36" t="n">
        <f aca="false">IF((FLOOR((ROUND(H106,1)-1)/10+1,1))&lt;6,5,FLOOR((ROUND(H106,1)-1)/10+1,1))</f>
        <v>5</v>
      </c>
      <c r="D106" s="23" t="n">
        <v>16.5</v>
      </c>
      <c r="E106" s="23" t="n">
        <v>0</v>
      </c>
      <c r="F106" s="24" t="n">
        <v>16</v>
      </c>
      <c r="G106" s="33" t="n">
        <v>16</v>
      </c>
      <c r="H106" s="37" t="n">
        <f aca="false">+SUM(D106:G106)</f>
        <v>48.5</v>
      </c>
      <c r="I106" s="27"/>
    </row>
    <row r="107" customFormat="false" ht="15" hidden="false" customHeight="false" outlineLevel="0" collapsed="false">
      <c r="A107" s="19" t="s">
        <v>366</v>
      </c>
      <c r="B107" s="20" t="s">
        <v>367</v>
      </c>
      <c r="C107" s="36" t="n">
        <f aca="false">IF((FLOOR((ROUND(H107,1)-1)/10+1,1))&lt;6,5,FLOOR((ROUND(H107,1)-1)/10+1,1))</f>
        <v>7</v>
      </c>
      <c r="D107" s="22" t="n">
        <v>14.3571428571429</v>
      </c>
      <c r="E107" s="23" t="n">
        <v>0</v>
      </c>
      <c r="F107" s="24" t="n">
        <v>11</v>
      </c>
      <c r="G107" s="33" t="n">
        <v>36</v>
      </c>
      <c r="H107" s="37" t="n">
        <f aca="false">+SUM(D107:G107)</f>
        <v>61.3571428571429</v>
      </c>
      <c r="I107" s="38"/>
    </row>
    <row r="108" customFormat="false" ht="15" hidden="false" customHeight="false" outlineLevel="0" collapsed="false">
      <c r="A108" s="19" t="s">
        <v>368</v>
      </c>
      <c r="B108" s="20" t="s">
        <v>369</v>
      </c>
      <c r="C108" s="36" t="n">
        <f aca="false">IF((FLOOR((ROUND(H108,1)-1)/10+1,1))&lt;6,5,FLOOR((ROUND(H108,1)-1)/10+1,1))</f>
        <v>5</v>
      </c>
      <c r="D108" s="22" t="n">
        <v>14.3571428571429</v>
      </c>
      <c r="E108" s="23" t="n">
        <v>0</v>
      </c>
      <c r="F108" s="24" t="n">
        <v>12</v>
      </c>
      <c r="G108" s="33" t="n">
        <v>14</v>
      </c>
      <c r="H108" s="37" t="n">
        <f aca="false">+SUM(D108:G108)</f>
        <v>40.3571428571429</v>
      </c>
      <c r="I108" s="27"/>
    </row>
    <row r="109" customFormat="false" ht="15" hidden="false" customHeight="false" outlineLevel="0" collapsed="false">
      <c r="A109" s="19" t="s">
        <v>370</v>
      </c>
      <c r="B109" s="20" t="s">
        <v>371</v>
      </c>
      <c r="C109" s="36" t="n">
        <f aca="false">IF((FLOOR((ROUND(H109,1)-1)/10+1,1))&lt;6,5,FLOOR((ROUND(H109,1)-1)/10+1,1))</f>
        <v>6</v>
      </c>
      <c r="D109" s="22" t="n">
        <v>17.1428571428571</v>
      </c>
      <c r="E109" s="23" t="n">
        <v>0</v>
      </c>
      <c r="F109" s="24" t="n">
        <v>10</v>
      </c>
      <c r="G109" s="33" t="n">
        <v>24</v>
      </c>
      <c r="H109" s="37" t="n">
        <f aca="false">+SUM(D109:G109)</f>
        <v>51.1428571428571</v>
      </c>
      <c r="I109" s="38"/>
    </row>
    <row r="110" customFormat="false" ht="15" hidden="false" customHeight="false" outlineLevel="0" collapsed="false">
      <c r="A110" s="19" t="s">
        <v>372</v>
      </c>
      <c r="B110" s="20" t="s">
        <v>373</v>
      </c>
      <c r="C110" s="36" t="n">
        <f aca="false">IF((FLOOR((ROUND(H110,1)-1)/10+1,1))&lt;6,5,FLOOR((ROUND(H110,1)-1)/10+1,1))</f>
        <v>5</v>
      </c>
      <c r="D110" s="22" t="n">
        <v>15.3214285714286</v>
      </c>
      <c r="E110" s="23" t="n">
        <v>0</v>
      </c>
      <c r="F110" s="24" t="n">
        <v>10</v>
      </c>
      <c r="G110" s="33" t="n">
        <v>2</v>
      </c>
      <c r="H110" s="37" t="n">
        <f aca="false">+SUM(D110:G110)</f>
        <v>27.3214285714286</v>
      </c>
      <c r="I110" s="38"/>
    </row>
    <row r="111" customFormat="false" ht="15" hidden="false" customHeight="false" outlineLevel="0" collapsed="false">
      <c r="A111" s="19" t="s">
        <v>374</v>
      </c>
      <c r="B111" s="20" t="s">
        <v>375</v>
      </c>
      <c r="C111" s="36" t="n">
        <f aca="false">IF((FLOOR((ROUND(H111,1)-1)/10+1,1))&lt;6,5,FLOOR((ROUND(H111,1)-1)/10+1,1))</f>
        <v>6</v>
      </c>
      <c r="D111" s="22" t="n">
        <v>12</v>
      </c>
      <c r="E111" s="23" t="n">
        <v>0</v>
      </c>
      <c r="F111" s="24" t="n">
        <v>13</v>
      </c>
      <c r="G111" s="33" t="n">
        <v>26</v>
      </c>
      <c r="H111" s="37" t="n">
        <f aca="false">+SUM(D111:G111)</f>
        <v>51</v>
      </c>
      <c r="I111" s="27"/>
    </row>
    <row r="112" customFormat="false" ht="15" hidden="false" customHeight="false" outlineLevel="0" collapsed="false">
      <c r="A112" s="19" t="s">
        <v>376</v>
      </c>
      <c r="B112" s="20" t="s">
        <v>377</v>
      </c>
      <c r="C112" s="36" t="n">
        <f aca="false">IF((FLOOR((ROUND(H112,1)-1)/10+1,1))&lt;6,5,FLOOR((ROUND(H112,1)-1)/10+1,1))</f>
        <v>5</v>
      </c>
      <c r="D112" s="22" t="n">
        <v>13.5</v>
      </c>
      <c r="E112" s="23" t="n">
        <v>0</v>
      </c>
      <c r="F112" s="24" t="n">
        <v>13</v>
      </c>
      <c r="G112" s="33" t="n">
        <v>18</v>
      </c>
      <c r="H112" s="37" t="n">
        <f aca="false">+SUM(D112:G112)</f>
        <v>44.5</v>
      </c>
      <c r="I112" s="38"/>
    </row>
    <row r="113" customFormat="false" ht="15" hidden="false" customHeight="false" outlineLevel="0" collapsed="false">
      <c r="A113" s="19" t="s">
        <v>378</v>
      </c>
      <c r="B113" s="20" t="s">
        <v>379</v>
      </c>
      <c r="C113" s="36" t="n">
        <f aca="false">IF((FLOOR((ROUND(H113,1)-1)/10+1,1))&lt;6,5,FLOOR((ROUND(H113,1)-1)/10+1,1))</f>
        <v>5</v>
      </c>
      <c r="D113" s="23" t="n">
        <v>12</v>
      </c>
      <c r="E113" s="23" t="n">
        <v>0</v>
      </c>
      <c r="F113" s="24" t="n">
        <v>11</v>
      </c>
      <c r="G113" s="33" t="n">
        <v>20</v>
      </c>
      <c r="H113" s="37" t="n">
        <f aca="false">+SUM(D113:G113)</f>
        <v>43</v>
      </c>
      <c r="I113" s="38"/>
    </row>
    <row r="114" customFormat="false" ht="15" hidden="false" customHeight="false" outlineLevel="0" collapsed="false">
      <c r="A114" s="19" t="s">
        <v>380</v>
      </c>
      <c r="B114" s="20" t="s">
        <v>381</v>
      </c>
      <c r="C114" s="36" t="n">
        <f aca="false">IF((FLOOR((ROUND(H114,1)-1)/10+1,1))&lt;6,5,FLOOR((ROUND(H114,1)-1)/10+1,1))</f>
        <v>5</v>
      </c>
      <c r="D114" s="22" t="n">
        <v>12.2142857142857</v>
      </c>
      <c r="E114" s="23" t="n">
        <v>0</v>
      </c>
      <c r="F114" s="24" t="n">
        <v>12</v>
      </c>
      <c r="G114" s="33" t="n">
        <v>2</v>
      </c>
      <c r="H114" s="37" t="n">
        <f aca="false">+SUM(D114:G114)</f>
        <v>26.2142857142857</v>
      </c>
      <c r="I114" s="27"/>
    </row>
    <row r="115" customFormat="false" ht="15" hidden="false" customHeight="false" outlineLevel="0" collapsed="false">
      <c r="A115" s="19" t="s">
        <v>382</v>
      </c>
      <c r="B115" s="20" t="s">
        <v>383</v>
      </c>
      <c r="C115" s="36" t="n">
        <f aca="false">IF((FLOOR((ROUND(H115,1)-1)/10+1,1))&lt;6,5,FLOOR((ROUND(H115,1)-1)/10+1,1))</f>
        <v>5</v>
      </c>
      <c r="D115" s="22" t="n">
        <v>15.4285714285714</v>
      </c>
      <c r="E115" s="23" t="n">
        <v>0</v>
      </c>
      <c r="F115" s="24" t="n">
        <v>14</v>
      </c>
      <c r="G115" s="33" t="n">
        <v>14</v>
      </c>
      <c r="H115" s="37" t="n">
        <f aca="false">+SUM(D115:G115)</f>
        <v>43.4285714285714</v>
      </c>
      <c r="I115" s="38"/>
    </row>
    <row r="116" customFormat="false" ht="15" hidden="false" customHeight="false" outlineLevel="0" collapsed="false">
      <c r="A116" s="19" t="s">
        <v>384</v>
      </c>
      <c r="B116" s="20" t="s">
        <v>385</v>
      </c>
      <c r="C116" s="36" t="n">
        <f aca="false">IF((FLOOR((ROUND(H116,1)-1)/10+1,1))&lt;6,5,FLOOR((ROUND(H116,1)-1)/10+1,1))</f>
        <v>5</v>
      </c>
      <c r="D116" s="22" t="n">
        <v>15</v>
      </c>
      <c r="E116" s="23" t="n">
        <v>0</v>
      </c>
      <c r="F116" s="24" t="n">
        <v>11</v>
      </c>
      <c r="G116" s="33" t="n">
        <v>8</v>
      </c>
      <c r="H116" s="37" t="n">
        <f aca="false">+SUM(D116:G116)</f>
        <v>34</v>
      </c>
      <c r="I116" s="27"/>
    </row>
    <row r="117" customFormat="false" ht="15" hidden="false" customHeight="false" outlineLevel="0" collapsed="false">
      <c r="A117" s="19" t="s">
        <v>386</v>
      </c>
      <c r="B117" s="20" t="s">
        <v>387</v>
      </c>
      <c r="C117" s="36" t="n">
        <f aca="false">IF((FLOOR((ROUND(H117,1)-1)/10+1,1))&lt;6,5,FLOOR((ROUND(H117,1)-1)/10+1,1))</f>
        <v>5</v>
      </c>
      <c r="D117" s="22" t="n">
        <v>12</v>
      </c>
      <c r="E117" s="23" t="n">
        <v>0</v>
      </c>
      <c r="F117" s="24" t="n">
        <v>13</v>
      </c>
      <c r="G117" s="33" t="n">
        <v>22</v>
      </c>
      <c r="H117" s="37" t="n">
        <f aca="false">+SUM(D117:G117)</f>
        <v>47</v>
      </c>
      <c r="I117" s="27"/>
    </row>
    <row r="118" customFormat="false" ht="15.75" hidden="false" customHeight="false" outlineLevel="0" collapsed="false">
      <c r="A118" s="72" t="s">
        <v>388</v>
      </c>
      <c r="B118" s="73" t="s">
        <v>389</v>
      </c>
      <c r="C118" s="74" t="n">
        <f aca="false">IF((FLOOR((ROUND(H118,1)-1)/10+1,1))&lt;6,5,FLOOR((ROUND(H118,1)-1)/10+1,1))</f>
        <v>6</v>
      </c>
      <c r="D118" s="75" t="n">
        <v>15</v>
      </c>
      <c r="E118" s="75" t="n">
        <v>0</v>
      </c>
      <c r="F118" s="76" t="n">
        <v>10</v>
      </c>
      <c r="G118" s="77" t="n">
        <v>26</v>
      </c>
      <c r="H118" s="78" t="n">
        <f aca="false">+SUM(D118:G118)</f>
        <v>51</v>
      </c>
      <c r="I118" s="38"/>
    </row>
    <row r="119" customFormat="false" ht="13.5" hidden="false" customHeight="false" outlineLevel="0" collapsed="false"/>
  </sheetData>
  <autoFilter ref="A2:Q1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2" activeCellId="0" sqref="D2:F1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</cols>
  <sheetData>
    <row r="2" customFormat="false" ht="15" hidden="false" customHeight="false" outlineLevel="0" collapsed="false">
      <c r="A2" s="0" t="n">
        <v>1</v>
      </c>
      <c r="B2" s="20" t="s">
        <v>11</v>
      </c>
      <c r="C2" s="20" t="s">
        <v>12</v>
      </c>
      <c r="D2" s="79" t="n">
        <v>15.4285714285714</v>
      </c>
      <c r="E2" s="80" t="n">
        <v>0</v>
      </c>
      <c r="F2" s="29" t="n">
        <v>10</v>
      </c>
    </row>
    <row r="3" customFormat="false" ht="15" hidden="false" customHeight="false" outlineLevel="0" collapsed="false">
      <c r="A3" s="0" t="n">
        <v>2</v>
      </c>
      <c r="B3" s="20" t="s">
        <v>15</v>
      </c>
      <c r="C3" s="20" t="s">
        <v>16</v>
      </c>
      <c r="D3" s="79" t="n">
        <v>11.7857142857143</v>
      </c>
      <c r="E3" s="80" t="n">
        <v>0</v>
      </c>
      <c r="F3" s="29" t="n">
        <v>10</v>
      </c>
    </row>
    <row r="4" customFormat="false" ht="15" hidden="false" customHeight="false" outlineLevel="0" collapsed="false">
      <c r="A4" s="0" t="n">
        <v>3</v>
      </c>
      <c r="B4" s="20" t="s">
        <v>19</v>
      </c>
      <c r="C4" s="20" t="s">
        <v>20</v>
      </c>
      <c r="D4" s="79" t="n">
        <v>14.5714285714286</v>
      </c>
      <c r="E4" s="80" t="n">
        <v>0</v>
      </c>
      <c r="F4" s="29" t="n">
        <v>11</v>
      </c>
    </row>
    <row r="5" customFormat="false" ht="15" hidden="false" customHeight="false" outlineLevel="0" collapsed="false">
      <c r="A5" s="0" t="n">
        <v>4</v>
      </c>
      <c r="B5" s="40" t="s">
        <v>23</v>
      </c>
      <c r="C5" s="40" t="s">
        <v>24</v>
      </c>
      <c r="D5" s="79" t="n">
        <v>19.3928571428571</v>
      </c>
      <c r="E5" s="80" t="n">
        <v>0</v>
      </c>
      <c r="F5" s="44" t="n">
        <v>11</v>
      </c>
    </row>
    <row r="6" customFormat="false" ht="15" hidden="false" customHeight="false" outlineLevel="0" collapsed="false">
      <c r="A6" s="0" t="n">
        <v>105</v>
      </c>
      <c r="B6" s="20" t="s">
        <v>27</v>
      </c>
      <c r="C6" s="20" t="s">
        <v>28</v>
      </c>
      <c r="D6" s="79" t="n">
        <v>13.5</v>
      </c>
      <c r="E6" s="80" t="n">
        <v>0</v>
      </c>
      <c r="F6" s="29" t="n">
        <v>11</v>
      </c>
    </row>
    <row r="7" customFormat="false" ht="15" hidden="false" customHeight="false" outlineLevel="0" collapsed="false">
      <c r="A7" s="0" t="n">
        <v>5</v>
      </c>
      <c r="B7" s="20" t="s">
        <v>31</v>
      </c>
      <c r="C7" s="20" t="s">
        <v>32</v>
      </c>
      <c r="D7" s="79" t="n">
        <v>12.1071428571429</v>
      </c>
      <c r="E7" s="80" t="n">
        <v>0</v>
      </c>
      <c r="F7" s="29" t="n">
        <v>11</v>
      </c>
    </row>
    <row r="8" customFormat="false" ht="15" hidden="false" customHeight="false" outlineLevel="0" collapsed="false">
      <c r="A8" s="0" t="n">
        <v>96</v>
      </c>
      <c r="B8" s="20" t="s">
        <v>35</v>
      </c>
      <c r="C8" s="20" t="s">
        <v>36</v>
      </c>
      <c r="D8" s="80" t="n">
        <v>12</v>
      </c>
      <c r="E8" s="80" t="n">
        <v>0</v>
      </c>
      <c r="F8" s="29" t="n">
        <v>13</v>
      </c>
    </row>
    <row r="9" customFormat="false" ht="15" hidden="false" customHeight="false" outlineLevel="0" collapsed="false">
      <c r="A9" s="0" t="n">
        <v>6</v>
      </c>
      <c r="B9" s="20" t="s">
        <v>39</v>
      </c>
      <c r="C9" s="20" t="s">
        <v>40</v>
      </c>
      <c r="D9" s="79" t="n">
        <v>11.0357142857143</v>
      </c>
      <c r="E9" s="80" t="n">
        <v>1</v>
      </c>
      <c r="F9" s="29" t="n">
        <v>15</v>
      </c>
    </row>
    <row r="10" customFormat="false" ht="15" hidden="false" customHeight="false" outlineLevel="0" collapsed="false">
      <c r="A10" s="0" t="n">
        <v>7</v>
      </c>
      <c r="B10" s="20" t="s">
        <v>43</v>
      </c>
      <c r="C10" s="20" t="s">
        <v>44</v>
      </c>
      <c r="D10" s="79" t="n">
        <v>15</v>
      </c>
      <c r="E10" s="80" t="n">
        <v>0</v>
      </c>
      <c r="F10" s="29" t="n">
        <v>11</v>
      </c>
    </row>
    <row r="11" customFormat="false" ht="15" hidden="false" customHeight="false" outlineLevel="0" collapsed="false">
      <c r="A11" s="0" t="n">
        <v>8</v>
      </c>
      <c r="B11" s="20" t="s">
        <v>47</v>
      </c>
      <c r="C11" s="20" t="s">
        <v>48</v>
      </c>
      <c r="D11" s="79" t="n">
        <v>18.9642857142857</v>
      </c>
      <c r="E11" s="80" t="n">
        <v>0</v>
      </c>
      <c r="F11" s="29" t="n">
        <v>15</v>
      </c>
    </row>
    <row r="12" customFormat="false" ht="15" hidden="false" customHeight="false" outlineLevel="0" collapsed="false">
      <c r="A12" s="0" t="n">
        <v>106</v>
      </c>
      <c r="B12" s="20" t="s">
        <v>51</v>
      </c>
      <c r="C12" s="20" t="s">
        <v>52</v>
      </c>
      <c r="D12" s="79" t="n">
        <v>10.5</v>
      </c>
      <c r="E12" s="80" t="n">
        <v>0</v>
      </c>
      <c r="F12" s="29" t="n">
        <v>11</v>
      </c>
    </row>
    <row r="13" customFormat="false" ht="15" hidden="false" customHeight="false" outlineLevel="0" collapsed="false">
      <c r="A13" s="0" t="n">
        <v>9</v>
      </c>
      <c r="B13" s="20" t="s">
        <v>55</v>
      </c>
      <c r="C13" s="20" t="s">
        <v>56</v>
      </c>
      <c r="D13" s="79" t="n">
        <v>13.1785714285714</v>
      </c>
      <c r="E13" s="80" t="n">
        <v>0</v>
      </c>
      <c r="F13" s="29" t="n">
        <v>12</v>
      </c>
    </row>
    <row r="14" customFormat="false" ht="15" hidden="false" customHeight="false" outlineLevel="0" collapsed="false">
      <c r="A14" s="0" t="n">
        <v>10</v>
      </c>
      <c r="B14" s="20" t="s">
        <v>59</v>
      </c>
      <c r="C14" s="20" t="s">
        <v>60</v>
      </c>
      <c r="D14" s="79" t="n">
        <v>16.9285714285714</v>
      </c>
      <c r="E14" s="80" t="n">
        <v>0</v>
      </c>
      <c r="F14" s="29" t="n">
        <v>10</v>
      </c>
    </row>
    <row r="15" customFormat="false" ht="15" hidden="false" customHeight="false" outlineLevel="0" collapsed="false">
      <c r="A15" s="0" t="n">
        <v>11</v>
      </c>
      <c r="B15" s="20" t="s">
        <v>63</v>
      </c>
      <c r="C15" s="20" t="s">
        <v>64</v>
      </c>
      <c r="D15" s="79" t="n">
        <v>13.9285714285714</v>
      </c>
      <c r="E15" s="80" t="n">
        <v>0</v>
      </c>
      <c r="F15" s="29" t="n">
        <v>12</v>
      </c>
    </row>
    <row r="16" customFormat="false" ht="15" hidden="false" customHeight="false" outlineLevel="0" collapsed="false">
      <c r="A16" s="0" t="n">
        <v>12</v>
      </c>
      <c r="B16" s="20" t="s">
        <v>67</v>
      </c>
      <c r="C16" s="20" t="s">
        <v>68</v>
      </c>
      <c r="D16" s="79" t="n">
        <v>15.75</v>
      </c>
      <c r="E16" s="80" t="n">
        <v>0</v>
      </c>
      <c r="F16" s="29" t="n">
        <v>17</v>
      </c>
    </row>
    <row r="17" customFormat="false" ht="15" hidden="false" customHeight="false" outlineLevel="0" collapsed="false">
      <c r="A17" s="0" t="n">
        <v>13</v>
      </c>
      <c r="B17" s="20" t="s">
        <v>71</v>
      </c>
      <c r="C17" s="20" t="s">
        <v>72</v>
      </c>
      <c r="D17" s="79" t="n">
        <v>14.5714285714286</v>
      </c>
      <c r="E17" s="80" t="n">
        <v>0</v>
      </c>
      <c r="F17" s="29" t="n">
        <v>11</v>
      </c>
    </row>
    <row r="18" customFormat="false" ht="15" hidden="false" customHeight="false" outlineLevel="0" collapsed="false">
      <c r="A18" s="0" t="n">
        <v>14</v>
      </c>
      <c r="B18" s="20" t="s">
        <v>75</v>
      </c>
      <c r="C18" s="20" t="s">
        <v>76</v>
      </c>
      <c r="D18" s="79" t="n">
        <v>20.8928571428571</v>
      </c>
      <c r="E18" s="80" t="n">
        <v>0</v>
      </c>
      <c r="F18" s="29" t="n">
        <v>11</v>
      </c>
    </row>
    <row r="19" customFormat="false" ht="15" hidden="false" customHeight="false" outlineLevel="0" collapsed="false">
      <c r="A19" s="0" t="n">
        <v>97</v>
      </c>
      <c r="B19" s="20" t="s">
        <v>79</v>
      </c>
      <c r="C19" s="20" t="s">
        <v>80</v>
      </c>
      <c r="D19" s="80" t="n">
        <v>18</v>
      </c>
      <c r="E19" s="80" t="n">
        <v>0</v>
      </c>
      <c r="F19" s="29" t="n">
        <v>11</v>
      </c>
    </row>
    <row r="20" customFormat="false" ht="15" hidden="false" customHeight="false" outlineLevel="0" collapsed="false">
      <c r="A20" s="0" t="n">
        <v>15</v>
      </c>
      <c r="B20" s="20" t="s">
        <v>83</v>
      </c>
      <c r="C20" s="20" t="s">
        <v>84</v>
      </c>
      <c r="D20" s="79" t="n">
        <v>12.1071428571429</v>
      </c>
      <c r="E20" s="80" t="n">
        <v>0</v>
      </c>
      <c r="F20" s="29" t="n">
        <v>16</v>
      </c>
    </row>
    <row r="21" customFormat="false" ht="15" hidden="false" customHeight="false" outlineLevel="0" collapsed="false">
      <c r="A21" s="0" t="n">
        <v>107</v>
      </c>
      <c r="B21" s="20" t="s">
        <v>87</v>
      </c>
      <c r="C21" s="20" t="s">
        <v>88</v>
      </c>
      <c r="D21" s="79" t="n">
        <v>13.5</v>
      </c>
      <c r="E21" s="80" t="n">
        <v>0</v>
      </c>
      <c r="F21" s="29" t="n">
        <v>13</v>
      </c>
    </row>
    <row r="22" customFormat="false" ht="15" hidden="false" customHeight="false" outlineLevel="0" collapsed="false">
      <c r="A22" s="0" t="n">
        <v>16</v>
      </c>
      <c r="B22" s="20" t="s">
        <v>91</v>
      </c>
      <c r="C22" s="20" t="s">
        <v>92</v>
      </c>
      <c r="D22" s="79" t="n">
        <v>19.3928571428571</v>
      </c>
      <c r="E22" s="80" t="n">
        <v>0</v>
      </c>
      <c r="F22" s="29" t="n">
        <v>12</v>
      </c>
    </row>
    <row r="23" customFormat="false" ht="15" hidden="false" customHeight="false" outlineLevel="0" collapsed="false">
      <c r="A23" s="0" t="n">
        <v>108</v>
      </c>
      <c r="B23" s="20" t="s">
        <v>95</v>
      </c>
      <c r="C23" s="20" t="s">
        <v>96</v>
      </c>
      <c r="D23" s="79" t="n">
        <v>15</v>
      </c>
      <c r="E23" s="80" t="n">
        <v>0</v>
      </c>
      <c r="F23" s="29" t="n">
        <v>12</v>
      </c>
    </row>
    <row r="24" customFormat="false" ht="15" hidden="false" customHeight="false" outlineLevel="0" collapsed="false">
      <c r="A24" s="0" t="n">
        <v>17</v>
      </c>
      <c r="B24" s="20" t="s">
        <v>99</v>
      </c>
      <c r="C24" s="20" t="s">
        <v>100</v>
      </c>
      <c r="D24" s="79" t="n">
        <v>15.4285714285714</v>
      </c>
      <c r="E24" s="80" t="n">
        <v>0</v>
      </c>
      <c r="F24" s="29" t="n">
        <v>11</v>
      </c>
    </row>
    <row r="25" customFormat="false" ht="15" hidden="false" customHeight="false" outlineLevel="0" collapsed="false">
      <c r="A25" s="0" t="n">
        <v>109</v>
      </c>
      <c r="B25" s="20" t="s">
        <v>103</v>
      </c>
      <c r="C25" s="20" t="s">
        <v>104</v>
      </c>
      <c r="D25" s="79" t="n">
        <v>16.5</v>
      </c>
      <c r="E25" s="80" t="n">
        <v>0</v>
      </c>
      <c r="F25" s="29" t="n">
        <v>10</v>
      </c>
    </row>
    <row r="26" customFormat="false" ht="15" hidden="false" customHeight="false" outlineLevel="0" collapsed="false">
      <c r="A26" s="0" t="n">
        <v>18</v>
      </c>
      <c r="B26" s="20" t="s">
        <v>107</v>
      </c>
      <c r="C26" s="20" t="s">
        <v>108</v>
      </c>
      <c r="D26" s="79" t="n">
        <v>21.5357142857143</v>
      </c>
      <c r="E26" s="80" t="n">
        <v>0</v>
      </c>
      <c r="F26" s="29" t="n">
        <v>11</v>
      </c>
    </row>
    <row r="27" customFormat="false" ht="15" hidden="false" customHeight="false" outlineLevel="0" collapsed="false">
      <c r="A27" s="0" t="n">
        <v>19</v>
      </c>
      <c r="B27" s="20" t="s">
        <v>111</v>
      </c>
      <c r="C27" s="20" t="s">
        <v>112</v>
      </c>
      <c r="D27" s="79" t="n">
        <v>12</v>
      </c>
      <c r="E27" s="80" t="n">
        <v>0</v>
      </c>
      <c r="F27" s="29" t="n">
        <v>12</v>
      </c>
    </row>
    <row r="28" customFormat="false" ht="15" hidden="false" customHeight="false" outlineLevel="0" collapsed="false">
      <c r="A28" s="0" t="n">
        <v>110</v>
      </c>
      <c r="B28" s="20" t="s">
        <v>115</v>
      </c>
      <c r="C28" s="20" t="s">
        <v>116</v>
      </c>
      <c r="D28" s="79" t="n">
        <v>10.5</v>
      </c>
      <c r="E28" s="80" t="n">
        <v>0</v>
      </c>
      <c r="F28" s="29" t="n">
        <v>14</v>
      </c>
    </row>
    <row r="29" customFormat="false" ht="15" hidden="false" customHeight="false" outlineLevel="0" collapsed="false">
      <c r="A29" s="0" t="n">
        <v>20</v>
      </c>
      <c r="B29" s="20" t="s">
        <v>119</v>
      </c>
      <c r="C29" s="20" t="s">
        <v>120</v>
      </c>
      <c r="D29" s="79" t="n">
        <v>15</v>
      </c>
      <c r="E29" s="80" t="n">
        <v>0</v>
      </c>
      <c r="F29" s="29" t="n">
        <v>12</v>
      </c>
    </row>
    <row r="30" customFormat="false" ht="15" hidden="false" customHeight="false" outlineLevel="0" collapsed="false">
      <c r="A30" s="0" t="n">
        <v>21</v>
      </c>
      <c r="B30" s="20" t="s">
        <v>123</v>
      </c>
      <c r="C30" s="20" t="s">
        <v>124</v>
      </c>
      <c r="D30" s="79" t="n">
        <v>12.8571428571429</v>
      </c>
      <c r="E30" s="80" t="n">
        <v>0</v>
      </c>
      <c r="F30" s="29" t="n">
        <v>12</v>
      </c>
    </row>
    <row r="31" customFormat="false" ht="15" hidden="false" customHeight="false" outlineLevel="0" collapsed="false">
      <c r="A31" s="0" t="n">
        <v>22</v>
      </c>
      <c r="B31" s="20" t="s">
        <v>127</v>
      </c>
      <c r="C31" s="20" t="s">
        <v>128</v>
      </c>
      <c r="D31" s="79" t="n">
        <v>15.3214285714286</v>
      </c>
      <c r="E31" s="80" t="n">
        <v>0</v>
      </c>
      <c r="F31" s="29" t="n">
        <v>12</v>
      </c>
    </row>
    <row r="32" customFormat="false" ht="15" hidden="false" customHeight="false" outlineLevel="0" collapsed="false">
      <c r="A32" s="0" t="n">
        <v>23</v>
      </c>
      <c r="B32" s="20" t="s">
        <v>131</v>
      </c>
      <c r="C32" s="20" t="s">
        <v>132</v>
      </c>
      <c r="D32" s="79" t="n">
        <v>12.75</v>
      </c>
      <c r="E32" s="80" t="n">
        <v>0</v>
      </c>
      <c r="F32" s="29" t="n">
        <v>12</v>
      </c>
    </row>
    <row r="33" customFormat="false" ht="15" hidden="false" customHeight="false" outlineLevel="0" collapsed="false">
      <c r="A33" s="0" t="n">
        <v>24</v>
      </c>
      <c r="B33" s="20" t="s">
        <v>135</v>
      </c>
      <c r="C33" s="20" t="s">
        <v>136</v>
      </c>
      <c r="D33" s="79" t="n">
        <v>12.1071428571429</v>
      </c>
      <c r="E33" s="80" t="n">
        <v>0</v>
      </c>
      <c r="F33" s="29" t="n">
        <v>13</v>
      </c>
    </row>
    <row r="34" customFormat="false" ht="15" hidden="false" customHeight="false" outlineLevel="0" collapsed="false">
      <c r="A34" s="0" t="n">
        <v>25</v>
      </c>
      <c r="B34" s="20" t="s">
        <v>139</v>
      </c>
      <c r="C34" s="20" t="s">
        <v>140</v>
      </c>
      <c r="D34" s="79" t="n">
        <v>11.7857142857143</v>
      </c>
      <c r="E34" s="80" t="n">
        <v>0</v>
      </c>
      <c r="F34" s="29" t="n">
        <v>11</v>
      </c>
    </row>
    <row r="35" customFormat="false" ht="15" hidden="false" customHeight="false" outlineLevel="0" collapsed="false">
      <c r="A35" s="0" t="n">
        <v>26</v>
      </c>
      <c r="B35" s="20" t="s">
        <v>143</v>
      </c>
      <c r="C35" s="20" t="s">
        <v>144</v>
      </c>
      <c r="D35" s="79" t="n">
        <v>17.1428571428571</v>
      </c>
      <c r="E35" s="80" t="n">
        <v>0</v>
      </c>
      <c r="F35" s="29" t="n">
        <v>13</v>
      </c>
    </row>
    <row r="36" customFormat="false" ht="15" hidden="false" customHeight="false" outlineLevel="0" collapsed="false">
      <c r="A36" s="0" t="n">
        <v>27</v>
      </c>
      <c r="B36" s="20" t="s">
        <v>147</v>
      </c>
      <c r="C36" s="20" t="s">
        <v>148</v>
      </c>
      <c r="D36" s="79" t="n">
        <v>13.6071428571429</v>
      </c>
      <c r="E36" s="80" t="n">
        <v>0</v>
      </c>
      <c r="F36" s="29" t="n">
        <v>10</v>
      </c>
    </row>
    <row r="37" customFormat="false" ht="15" hidden="false" customHeight="false" outlineLevel="0" collapsed="false">
      <c r="A37" s="0" t="n">
        <v>28</v>
      </c>
      <c r="B37" s="20" t="s">
        <v>151</v>
      </c>
      <c r="C37" s="20" t="s">
        <v>152</v>
      </c>
      <c r="D37" s="79" t="n">
        <v>16.9285714285714</v>
      </c>
      <c r="E37" s="80" t="n">
        <v>0</v>
      </c>
      <c r="F37" s="29" t="n">
        <v>15</v>
      </c>
    </row>
    <row r="38" customFormat="false" ht="15" hidden="false" customHeight="false" outlineLevel="0" collapsed="false">
      <c r="A38" s="0" t="n">
        <v>29</v>
      </c>
      <c r="B38" s="20" t="s">
        <v>155</v>
      </c>
      <c r="C38" s="20" t="s">
        <v>156</v>
      </c>
      <c r="D38" s="79" t="n">
        <v>15</v>
      </c>
      <c r="E38" s="80" t="n">
        <v>0</v>
      </c>
      <c r="F38" s="29" t="n">
        <v>12</v>
      </c>
    </row>
    <row r="39" customFormat="false" ht="15" hidden="false" customHeight="false" outlineLevel="0" collapsed="false">
      <c r="A39" s="0" t="n">
        <v>30</v>
      </c>
      <c r="B39" s="20" t="s">
        <v>159</v>
      </c>
      <c r="C39" s="20" t="s">
        <v>160</v>
      </c>
      <c r="D39" s="79" t="n">
        <v>14.0357142857143</v>
      </c>
      <c r="E39" s="80" t="n">
        <v>0</v>
      </c>
      <c r="F39" s="29" t="n">
        <v>18</v>
      </c>
    </row>
    <row r="40" customFormat="false" ht="15" hidden="false" customHeight="false" outlineLevel="0" collapsed="false">
      <c r="A40" s="0" t="n">
        <v>31</v>
      </c>
      <c r="B40" s="20" t="s">
        <v>163</v>
      </c>
      <c r="C40" s="20" t="s">
        <v>164</v>
      </c>
      <c r="D40" s="79" t="n">
        <v>16.1785714285714</v>
      </c>
      <c r="E40" s="80" t="n">
        <v>0</v>
      </c>
      <c r="F40" s="29" t="n">
        <v>13</v>
      </c>
    </row>
    <row r="41" customFormat="false" ht="15" hidden="false" customHeight="false" outlineLevel="0" collapsed="false">
      <c r="A41" s="0" t="n">
        <v>32</v>
      </c>
      <c r="B41" s="20" t="s">
        <v>167</v>
      </c>
      <c r="C41" s="20" t="s">
        <v>168</v>
      </c>
      <c r="D41" s="79" t="n">
        <v>13.1785714285714</v>
      </c>
      <c r="E41" s="80" t="n">
        <v>2</v>
      </c>
      <c r="F41" s="29" t="n">
        <v>10</v>
      </c>
    </row>
    <row r="42" customFormat="false" ht="15" hidden="false" customHeight="false" outlineLevel="0" collapsed="false">
      <c r="A42" s="0" t="n">
        <v>33</v>
      </c>
      <c r="B42" s="20" t="s">
        <v>171</v>
      </c>
      <c r="C42" s="20" t="s">
        <v>172</v>
      </c>
      <c r="D42" s="79" t="n">
        <v>12.9642857142857</v>
      </c>
      <c r="E42" s="80" t="n">
        <v>0</v>
      </c>
      <c r="F42" s="29" t="n">
        <v>11</v>
      </c>
    </row>
    <row r="43" customFormat="false" ht="15" hidden="false" customHeight="false" outlineLevel="0" collapsed="false">
      <c r="A43" s="0" t="n">
        <v>34</v>
      </c>
      <c r="B43" s="20" t="s">
        <v>175</v>
      </c>
      <c r="C43" s="20" t="s">
        <v>176</v>
      </c>
      <c r="D43" s="79" t="n">
        <v>11.4642857142857</v>
      </c>
      <c r="E43" s="80" t="n">
        <v>0</v>
      </c>
      <c r="F43" s="29" t="n">
        <v>14</v>
      </c>
    </row>
    <row r="44" customFormat="false" ht="15" hidden="false" customHeight="false" outlineLevel="0" collapsed="false">
      <c r="A44" s="0" t="n">
        <v>35</v>
      </c>
      <c r="B44" s="20" t="s">
        <v>179</v>
      </c>
      <c r="C44" s="20" t="s">
        <v>180</v>
      </c>
      <c r="D44" s="79" t="n">
        <v>15.4285714285714</v>
      </c>
      <c r="E44" s="80" t="n">
        <v>0</v>
      </c>
      <c r="F44" s="29" t="n">
        <v>11</v>
      </c>
    </row>
    <row r="45" customFormat="false" ht="15" hidden="false" customHeight="false" outlineLevel="0" collapsed="false">
      <c r="A45" s="0" t="n">
        <v>36</v>
      </c>
      <c r="B45" s="20" t="s">
        <v>183</v>
      </c>
      <c r="C45" s="20" t="s">
        <v>184</v>
      </c>
      <c r="D45" s="79" t="n">
        <v>13.9285714285714</v>
      </c>
      <c r="E45" s="80" t="n">
        <v>0</v>
      </c>
      <c r="F45" s="29" t="n">
        <v>12</v>
      </c>
    </row>
    <row r="46" customFormat="false" ht="15" hidden="false" customHeight="false" outlineLevel="0" collapsed="false">
      <c r="A46" s="0" t="n">
        <v>37</v>
      </c>
      <c r="B46" s="20" t="s">
        <v>187</v>
      </c>
      <c r="C46" s="20" t="s">
        <v>188</v>
      </c>
      <c r="D46" s="79" t="n">
        <v>12.5357142857143</v>
      </c>
      <c r="E46" s="80" t="n">
        <v>0</v>
      </c>
      <c r="F46" s="29" t="n">
        <v>13</v>
      </c>
    </row>
    <row r="47" customFormat="false" ht="15" hidden="false" customHeight="false" outlineLevel="0" collapsed="false">
      <c r="A47" s="0" t="n">
        <v>38</v>
      </c>
      <c r="B47" s="20" t="s">
        <v>191</v>
      </c>
      <c r="C47" s="20" t="s">
        <v>192</v>
      </c>
      <c r="D47" s="79" t="n">
        <v>15</v>
      </c>
      <c r="E47" s="80" t="n">
        <v>0</v>
      </c>
      <c r="F47" s="29" t="n">
        <v>12</v>
      </c>
    </row>
    <row r="48" customFormat="false" ht="15" hidden="false" customHeight="false" outlineLevel="0" collapsed="false">
      <c r="A48" s="0" t="n">
        <v>39</v>
      </c>
      <c r="B48" s="20" t="s">
        <v>195</v>
      </c>
      <c r="C48" s="20" t="s">
        <v>196</v>
      </c>
      <c r="D48" s="79" t="n">
        <v>13.8214285714286</v>
      </c>
      <c r="E48" s="80" t="n">
        <v>0</v>
      </c>
      <c r="F48" s="29" t="n">
        <v>11</v>
      </c>
    </row>
    <row r="49" customFormat="false" ht="15" hidden="false" customHeight="false" outlineLevel="0" collapsed="false">
      <c r="A49" s="0" t="n">
        <v>40</v>
      </c>
      <c r="B49" s="20" t="s">
        <v>199</v>
      </c>
      <c r="C49" s="20" t="s">
        <v>200</v>
      </c>
      <c r="D49" s="79" t="n">
        <v>18.2142857142857</v>
      </c>
      <c r="E49" s="80" t="n">
        <v>1</v>
      </c>
      <c r="F49" s="29" t="n">
        <v>11</v>
      </c>
    </row>
    <row r="50" customFormat="false" ht="15" hidden="false" customHeight="false" outlineLevel="0" collapsed="false">
      <c r="A50" s="0" t="n">
        <v>111</v>
      </c>
      <c r="B50" s="20" t="s">
        <v>203</v>
      </c>
      <c r="C50" s="20" t="s">
        <v>204</v>
      </c>
      <c r="D50" s="79" t="n">
        <v>10.5</v>
      </c>
      <c r="E50" s="80" t="n">
        <v>0</v>
      </c>
      <c r="F50" s="29" t="n">
        <v>12</v>
      </c>
    </row>
    <row r="51" customFormat="false" ht="15" hidden="false" customHeight="false" outlineLevel="0" collapsed="false">
      <c r="A51" s="0" t="n">
        <v>41</v>
      </c>
      <c r="B51" s="20" t="s">
        <v>207</v>
      </c>
      <c r="C51" s="20" t="s">
        <v>208</v>
      </c>
      <c r="D51" s="79" t="n">
        <v>17.6785714285714</v>
      </c>
      <c r="E51" s="80" t="n">
        <v>0</v>
      </c>
      <c r="F51" s="29" t="n">
        <v>11</v>
      </c>
    </row>
    <row r="52" customFormat="false" ht="15" hidden="false" customHeight="false" outlineLevel="0" collapsed="false">
      <c r="A52" s="0" t="n">
        <v>42</v>
      </c>
      <c r="B52" s="20" t="s">
        <v>211</v>
      </c>
      <c r="C52" s="20" t="s">
        <v>212</v>
      </c>
      <c r="D52" s="79" t="n">
        <v>20.8928571428571</v>
      </c>
      <c r="E52" s="80" t="n">
        <v>0</v>
      </c>
      <c r="F52" s="29" t="n">
        <v>10</v>
      </c>
    </row>
    <row r="53" customFormat="false" ht="15" hidden="false" customHeight="false" outlineLevel="0" collapsed="false">
      <c r="A53" s="0" t="n">
        <v>43</v>
      </c>
      <c r="B53" s="20" t="s">
        <v>215</v>
      </c>
      <c r="C53" s="20" t="s">
        <v>216</v>
      </c>
      <c r="D53" s="79" t="n">
        <v>15</v>
      </c>
      <c r="E53" s="80" t="n">
        <v>0</v>
      </c>
      <c r="F53" s="29" t="n">
        <v>14</v>
      </c>
    </row>
    <row r="54" customFormat="false" ht="15" hidden="false" customHeight="false" outlineLevel="0" collapsed="false">
      <c r="A54" s="0" t="n">
        <v>44</v>
      </c>
      <c r="B54" s="20" t="s">
        <v>219</v>
      </c>
      <c r="C54" s="20" t="s">
        <v>220</v>
      </c>
      <c r="D54" s="79" t="n">
        <v>18.75</v>
      </c>
      <c r="E54" s="80" t="n">
        <v>0</v>
      </c>
      <c r="F54" s="29" t="n">
        <v>14</v>
      </c>
    </row>
    <row r="55" customFormat="false" ht="15" hidden="false" customHeight="false" outlineLevel="0" collapsed="false">
      <c r="A55" s="0" t="n">
        <v>45</v>
      </c>
      <c r="B55" s="20" t="s">
        <v>223</v>
      </c>
      <c r="C55" s="20" t="s">
        <v>224</v>
      </c>
      <c r="D55" s="79" t="n">
        <v>16.5</v>
      </c>
      <c r="E55" s="80" t="n">
        <v>0</v>
      </c>
      <c r="F55" s="29" t="n">
        <v>12</v>
      </c>
    </row>
    <row r="56" customFormat="false" ht="15" hidden="false" customHeight="false" outlineLevel="0" collapsed="false">
      <c r="A56" s="0" t="n">
        <v>46</v>
      </c>
      <c r="B56" s="20" t="s">
        <v>227</v>
      </c>
      <c r="C56" s="20" t="s">
        <v>228</v>
      </c>
      <c r="D56" s="79" t="n">
        <v>12.8571428571429</v>
      </c>
      <c r="E56" s="80" t="n">
        <v>0</v>
      </c>
      <c r="F56" s="29" t="n">
        <v>14</v>
      </c>
    </row>
    <row r="57" customFormat="false" ht="15" hidden="false" customHeight="false" outlineLevel="0" collapsed="false">
      <c r="A57" s="0" t="n">
        <v>47</v>
      </c>
      <c r="B57" s="20" t="s">
        <v>231</v>
      </c>
      <c r="C57" s="20" t="s">
        <v>232</v>
      </c>
      <c r="D57" s="79" t="n">
        <v>15.75</v>
      </c>
      <c r="E57" s="80" t="n">
        <v>0</v>
      </c>
      <c r="F57" s="29" t="n">
        <v>10</v>
      </c>
    </row>
    <row r="58" customFormat="false" ht="15" hidden="false" customHeight="false" outlineLevel="0" collapsed="false">
      <c r="A58" s="0" t="n">
        <v>48</v>
      </c>
      <c r="B58" s="20" t="s">
        <v>235</v>
      </c>
      <c r="C58" s="20" t="s">
        <v>236</v>
      </c>
      <c r="D58" s="79" t="n">
        <v>17.6785714285714</v>
      </c>
      <c r="E58" s="80" t="n">
        <v>0</v>
      </c>
      <c r="F58" s="29" t="n">
        <v>17</v>
      </c>
    </row>
    <row r="59" customFormat="false" ht="15" hidden="false" customHeight="false" outlineLevel="0" collapsed="false">
      <c r="A59" s="0" t="n">
        <v>98</v>
      </c>
      <c r="B59" s="20" t="s">
        <v>239</v>
      </c>
      <c r="C59" s="20" t="s">
        <v>240</v>
      </c>
      <c r="D59" s="80" t="n">
        <v>13.5</v>
      </c>
      <c r="E59" s="80" t="n">
        <v>0</v>
      </c>
      <c r="F59" s="29" t="n">
        <v>10</v>
      </c>
    </row>
    <row r="60" customFormat="false" ht="15" hidden="false" customHeight="false" outlineLevel="0" collapsed="false">
      <c r="A60" s="0" t="n">
        <v>49</v>
      </c>
      <c r="B60" s="20" t="s">
        <v>243</v>
      </c>
      <c r="C60" s="20" t="s">
        <v>244</v>
      </c>
      <c r="D60" s="79" t="n">
        <v>18.3214285714286</v>
      </c>
      <c r="E60" s="80" t="n">
        <v>0</v>
      </c>
      <c r="F60" s="29" t="n">
        <v>14</v>
      </c>
    </row>
    <row r="61" customFormat="false" ht="15" hidden="false" customHeight="false" outlineLevel="0" collapsed="false">
      <c r="A61" s="0" t="n">
        <v>50</v>
      </c>
      <c r="B61" s="20" t="s">
        <v>247</v>
      </c>
      <c r="C61" s="20" t="s">
        <v>248</v>
      </c>
      <c r="D61" s="79" t="n">
        <v>13.1785714285714</v>
      </c>
      <c r="E61" s="80" t="n">
        <v>0</v>
      </c>
      <c r="F61" s="29" t="n">
        <v>14</v>
      </c>
    </row>
    <row r="62" customFormat="false" ht="15" hidden="false" customHeight="false" outlineLevel="0" collapsed="false">
      <c r="A62" s="0" t="n">
        <v>51</v>
      </c>
      <c r="B62" s="20" t="s">
        <v>251</v>
      </c>
      <c r="C62" s="20" t="s">
        <v>252</v>
      </c>
      <c r="D62" s="79" t="n">
        <v>17.25</v>
      </c>
      <c r="E62" s="80" t="n">
        <v>0</v>
      </c>
      <c r="F62" s="29" t="n">
        <v>12</v>
      </c>
    </row>
    <row r="63" customFormat="false" ht="15" hidden="false" customHeight="false" outlineLevel="0" collapsed="false">
      <c r="A63" s="0" t="n">
        <v>52</v>
      </c>
      <c r="B63" s="20" t="s">
        <v>255</v>
      </c>
      <c r="C63" s="20" t="s">
        <v>256</v>
      </c>
      <c r="D63" s="79" t="n">
        <v>11.3571428571429</v>
      </c>
      <c r="E63" s="80" t="n">
        <v>0</v>
      </c>
      <c r="F63" s="29" t="n">
        <v>14</v>
      </c>
    </row>
    <row r="64" customFormat="false" ht="15" hidden="false" customHeight="false" outlineLevel="0" collapsed="false">
      <c r="A64" s="0" t="n">
        <v>53</v>
      </c>
      <c r="B64" s="20" t="s">
        <v>259</v>
      </c>
      <c r="C64" s="20" t="s">
        <v>260</v>
      </c>
      <c r="D64" s="79" t="n">
        <v>13.2857142857143</v>
      </c>
      <c r="E64" s="80" t="n">
        <v>0</v>
      </c>
      <c r="F64" s="29" t="n">
        <v>10</v>
      </c>
    </row>
    <row r="65" customFormat="false" ht="15" hidden="false" customHeight="false" outlineLevel="0" collapsed="false">
      <c r="A65" s="0" t="n">
        <v>99</v>
      </c>
      <c r="B65" s="20" t="s">
        <v>263</v>
      </c>
      <c r="C65" s="20" t="s">
        <v>264</v>
      </c>
      <c r="D65" s="80" t="n">
        <v>12</v>
      </c>
      <c r="E65" s="80" t="n">
        <v>0</v>
      </c>
      <c r="F65" s="29" t="n">
        <v>17</v>
      </c>
    </row>
    <row r="66" customFormat="false" ht="15" hidden="false" customHeight="false" outlineLevel="0" collapsed="false">
      <c r="A66" s="0" t="n">
        <v>54</v>
      </c>
      <c r="B66" s="20" t="s">
        <v>267</v>
      </c>
      <c r="C66" s="20" t="s">
        <v>268</v>
      </c>
      <c r="D66" s="79" t="n">
        <v>19.0714285714286</v>
      </c>
      <c r="E66" s="80" t="n">
        <v>0</v>
      </c>
      <c r="F66" s="29" t="n">
        <v>12</v>
      </c>
    </row>
    <row r="67" customFormat="false" ht="15" hidden="false" customHeight="false" outlineLevel="0" collapsed="false">
      <c r="A67" s="0" t="n">
        <v>55</v>
      </c>
      <c r="B67" s="20" t="s">
        <v>271</v>
      </c>
      <c r="C67" s="20" t="s">
        <v>272</v>
      </c>
      <c r="D67" s="79" t="n">
        <v>12.2142857142857</v>
      </c>
      <c r="E67" s="80" t="n">
        <v>0</v>
      </c>
      <c r="F67" s="29" t="n">
        <v>10</v>
      </c>
    </row>
    <row r="68" customFormat="false" ht="15" hidden="false" customHeight="false" outlineLevel="0" collapsed="false">
      <c r="A68" s="0" t="n">
        <v>56</v>
      </c>
      <c r="B68" s="20" t="s">
        <v>275</v>
      </c>
      <c r="C68" s="20" t="s">
        <v>276</v>
      </c>
      <c r="D68" s="79" t="n">
        <v>13.9285714285714</v>
      </c>
      <c r="E68" s="80" t="n">
        <v>0</v>
      </c>
      <c r="F68" s="29" t="n">
        <v>14</v>
      </c>
    </row>
    <row r="69" customFormat="false" ht="15" hidden="false" customHeight="false" outlineLevel="0" collapsed="false">
      <c r="A69" s="0" t="n">
        <v>57</v>
      </c>
      <c r="B69" s="20" t="s">
        <v>279</v>
      </c>
      <c r="C69" s="20" t="s">
        <v>280</v>
      </c>
      <c r="D69" s="79" t="n">
        <v>15.3214285714286</v>
      </c>
      <c r="E69" s="80" t="n">
        <v>1</v>
      </c>
      <c r="F69" s="29" t="n">
        <v>16</v>
      </c>
    </row>
    <row r="70" customFormat="false" ht="15" hidden="false" customHeight="false" outlineLevel="0" collapsed="false">
      <c r="A70" s="0" t="n">
        <v>58</v>
      </c>
      <c r="B70" s="20" t="s">
        <v>283</v>
      </c>
      <c r="C70" s="20" t="s">
        <v>284</v>
      </c>
      <c r="D70" s="79" t="n">
        <v>14.25</v>
      </c>
      <c r="E70" s="80" t="n">
        <v>0</v>
      </c>
      <c r="F70" s="29" t="n">
        <v>11</v>
      </c>
    </row>
    <row r="71" customFormat="false" ht="15" hidden="false" customHeight="false" outlineLevel="0" collapsed="false">
      <c r="A71" s="0" t="n">
        <v>59</v>
      </c>
      <c r="B71" s="20" t="s">
        <v>287</v>
      </c>
      <c r="C71" s="20" t="s">
        <v>288</v>
      </c>
      <c r="D71" s="79" t="n">
        <v>12.4285714285714</v>
      </c>
      <c r="E71" s="80" t="n">
        <v>0</v>
      </c>
      <c r="F71" s="29" t="n">
        <v>11</v>
      </c>
    </row>
    <row r="72" customFormat="false" ht="15" hidden="false" customHeight="false" outlineLevel="0" collapsed="false">
      <c r="A72" s="0" t="n">
        <v>60</v>
      </c>
      <c r="B72" s="20" t="s">
        <v>291</v>
      </c>
      <c r="C72" s="20" t="s">
        <v>292</v>
      </c>
      <c r="D72" s="79" t="n">
        <v>12.4285714285714</v>
      </c>
      <c r="E72" s="80" t="n">
        <v>0</v>
      </c>
      <c r="F72" s="29" t="n">
        <v>14</v>
      </c>
    </row>
    <row r="73" customFormat="false" ht="15" hidden="false" customHeight="false" outlineLevel="0" collapsed="false">
      <c r="A73" s="0" t="n">
        <v>61</v>
      </c>
      <c r="B73" s="20" t="s">
        <v>295</v>
      </c>
      <c r="C73" s="20" t="s">
        <v>296</v>
      </c>
      <c r="D73" s="79" t="n">
        <v>17.5714285714286</v>
      </c>
      <c r="E73" s="80" t="n">
        <v>0</v>
      </c>
      <c r="F73" s="29" t="n">
        <v>12</v>
      </c>
    </row>
    <row r="74" customFormat="false" ht="15" hidden="false" customHeight="false" outlineLevel="0" collapsed="false">
      <c r="A74" s="0" t="n">
        <v>62</v>
      </c>
      <c r="B74" s="20" t="s">
        <v>299</v>
      </c>
      <c r="C74" s="20" t="s">
        <v>300</v>
      </c>
      <c r="D74" s="79" t="n">
        <v>13.1785714285714</v>
      </c>
      <c r="E74" s="80" t="n">
        <v>0</v>
      </c>
      <c r="F74" s="29" t="n">
        <v>11</v>
      </c>
    </row>
    <row r="75" customFormat="false" ht="15" hidden="false" customHeight="false" outlineLevel="0" collapsed="false">
      <c r="A75" s="0" t="n">
        <v>112</v>
      </c>
      <c r="B75" s="20" t="s">
        <v>303</v>
      </c>
      <c r="C75" s="20" t="s">
        <v>304</v>
      </c>
      <c r="D75" s="79" t="n">
        <v>15</v>
      </c>
      <c r="E75" s="80" t="n">
        <v>0</v>
      </c>
      <c r="F75" s="29" t="n">
        <v>12</v>
      </c>
    </row>
    <row r="76" customFormat="false" ht="15" hidden="false" customHeight="false" outlineLevel="0" collapsed="false">
      <c r="A76" s="0" t="n">
        <v>63</v>
      </c>
      <c r="B76" s="20" t="s">
        <v>306</v>
      </c>
      <c r="C76" s="20" t="s">
        <v>307</v>
      </c>
      <c r="D76" s="79" t="n">
        <v>16.5</v>
      </c>
      <c r="E76" s="80" t="n">
        <v>0</v>
      </c>
      <c r="F76" s="29" t="n">
        <v>13</v>
      </c>
    </row>
    <row r="77" customFormat="false" ht="15" hidden="false" customHeight="false" outlineLevel="0" collapsed="false">
      <c r="A77" s="0" t="n">
        <v>113</v>
      </c>
      <c r="B77" s="20" t="s">
        <v>308</v>
      </c>
      <c r="C77" s="20" t="s">
        <v>309</v>
      </c>
      <c r="D77" s="79" t="n">
        <v>19.5</v>
      </c>
      <c r="E77" s="80" t="n">
        <v>0</v>
      </c>
      <c r="F77" s="29" t="n">
        <v>11</v>
      </c>
    </row>
    <row r="78" customFormat="false" ht="15" hidden="false" customHeight="false" outlineLevel="0" collapsed="false">
      <c r="A78" s="0" t="n">
        <v>64</v>
      </c>
      <c r="B78" s="20" t="s">
        <v>310</v>
      </c>
      <c r="C78" s="20" t="s">
        <v>311</v>
      </c>
      <c r="D78" s="79" t="n">
        <v>11.7857142857143</v>
      </c>
      <c r="E78" s="80" t="n">
        <v>0</v>
      </c>
      <c r="F78" s="29" t="n">
        <v>15</v>
      </c>
    </row>
    <row r="79" customFormat="false" ht="15" hidden="false" customHeight="false" outlineLevel="0" collapsed="false">
      <c r="A79" s="0" t="n">
        <v>100</v>
      </c>
      <c r="B79" s="20" t="s">
        <v>312</v>
      </c>
      <c r="C79" s="20" t="s">
        <v>313</v>
      </c>
      <c r="D79" s="80" t="n">
        <v>10.5</v>
      </c>
      <c r="E79" s="80" t="n">
        <v>0</v>
      </c>
      <c r="F79" s="29" t="n">
        <v>13</v>
      </c>
    </row>
    <row r="80" customFormat="false" ht="15" hidden="false" customHeight="false" outlineLevel="0" collapsed="false">
      <c r="A80" s="0" t="n">
        <v>65</v>
      </c>
      <c r="B80" s="20" t="s">
        <v>314</v>
      </c>
      <c r="C80" s="20" t="s">
        <v>315</v>
      </c>
      <c r="D80" s="79" t="n">
        <v>22.2857142857143</v>
      </c>
      <c r="E80" s="80" t="n">
        <v>0</v>
      </c>
      <c r="F80" s="29" t="n">
        <v>13</v>
      </c>
    </row>
    <row r="81" customFormat="false" ht="15" hidden="false" customHeight="false" outlineLevel="0" collapsed="false">
      <c r="A81" s="0" t="n">
        <v>66</v>
      </c>
      <c r="B81" s="20" t="s">
        <v>316</v>
      </c>
      <c r="C81" s="20" t="s">
        <v>317</v>
      </c>
      <c r="D81" s="79" t="n">
        <v>11.1428571428571</v>
      </c>
      <c r="E81" s="80" t="n">
        <v>0</v>
      </c>
      <c r="F81" s="29" t="n">
        <v>11</v>
      </c>
    </row>
    <row r="82" customFormat="false" ht="15" hidden="false" customHeight="false" outlineLevel="0" collapsed="false">
      <c r="A82" s="0" t="n">
        <v>67</v>
      </c>
      <c r="B82" s="20" t="s">
        <v>318</v>
      </c>
      <c r="C82" s="20" t="s">
        <v>319</v>
      </c>
      <c r="D82" s="79" t="n">
        <v>15</v>
      </c>
      <c r="E82" s="80" t="n">
        <v>0</v>
      </c>
      <c r="F82" s="29" t="n">
        <v>16</v>
      </c>
    </row>
    <row r="83" customFormat="false" ht="15" hidden="false" customHeight="false" outlineLevel="0" collapsed="false">
      <c r="A83" s="0" t="n">
        <v>68</v>
      </c>
      <c r="B83" s="20" t="s">
        <v>320</v>
      </c>
      <c r="C83" s="20" t="s">
        <v>321</v>
      </c>
      <c r="D83" s="79" t="n">
        <v>12.4285714285714</v>
      </c>
      <c r="E83" s="80" t="n">
        <v>0</v>
      </c>
      <c r="F83" s="29" t="n">
        <v>11</v>
      </c>
    </row>
    <row r="84" customFormat="false" ht="15" hidden="false" customHeight="false" outlineLevel="0" collapsed="false">
      <c r="A84" s="0" t="n">
        <v>69</v>
      </c>
      <c r="B84" s="20" t="s">
        <v>322</v>
      </c>
      <c r="C84" s="20" t="s">
        <v>323</v>
      </c>
      <c r="D84" s="79" t="n">
        <v>13.5</v>
      </c>
      <c r="E84" s="80" t="n">
        <v>0</v>
      </c>
      <c r="F84" s="29" t="n">
        <v>14</v>
      </c>
    </row>
    <row r="85" customFormat="false" ht="15" hidden="false" customHeight="false" outlineLevel="0" collapsed="false">
      <c r="A85" s="0" t="n">
        <v>70</v>
      </c>
      <c r="B85" s="20" t="s">
        <v>324</v>
      </c>
      <c r="C85" s="20" t="s">
        <v>325</v>
      </c>
      <c r="D85" s="79" t="n">
        <v>11.7857142857143</v>
      </c>
      <c r="E85" s="80" t="n">
        <v>0</v>
      </c>
      <c r="F85" s="29" t="n">
        <v>12</v>
      </c>
    </row>
    <row r="86" customFormat="false" ht="15" hidden="false" customHeight="false" outlineLevel="0" collapsed="false">
      <c r="A86" s="0" t="n">
        <v>71</v>
      </c>
      <c r="B86" s="20" t="s">
        <v>326</v>
      </c>
      <c r="C86" s="20" t="s">
        <v>327</v>
      </c>
      <c r="D86" s="79" t="n">
        <v>15</v>
      </c>
      <c r="E86" s="80" t="n">
        <v>0</v>
      </c>
      <c r="F86" s="29" t="n">
        <v>14</v>
      </c>
    </row>
    <row r="87" customFormat="false" ht="15" hidden="false" customHeight="false" outlineLevel="0" collapsed="false">
      <c r="A87" s="0" t="n">
        <v>72</v>
      </c>
      <c r="B87" s="20" t="s">
        <v>328</v>
      </c>
      <c r="C87" s="20" t="s">
        <v>329</v>
      </c>
      <c r="D87" s="79" t="n">
        <v>14.1428571428571</v>
      </c>
      <c r="E87" s="80" t="n">
        <v>0</v>
      </c>
      <c r="F87" s="29" t="n">
        <v>11</v>
      </c>
    </row>
    <row r="88" customFormat="false" ht="15" hidden="false" customHeight="false" outlineLevel="0" collapsed="false">
      <c r="A88" s="0" t="n">
        <v>73</v>
      </c>
      <c r="B88" s="20" t="s">
        <v>330</v>
      </c>
      <c r="C88" s="20" t="s">
        <v>331</v>
      </c>
      <c r="D88" s="79" t="n">
        <v>19.8214285714286</v>
      </c>
      <c r="E88" s="80" t="n">
        <v>0</v>
      </c>
      <c r="F88" s="29" t="n">
        <v>10</v>
      </c>
    </row>
    <row r="89" customFormat="false" ht="15" hidden="false" customHeight="false" outlineLevel="0" collapsed="false">
      <c r="A89" s="0" t="n">
        <v>74</v>
      </c>
      <c r="B89" s="20" t="s">
        <v>332</v>
      </c>
      <c r="C89" s="20" t="s">
        <v>333</v>
      </c>
      <c r="D89" s="79" t="n">
        <v>9.96428571428572</v>
      </c>
      <c r="E89" s="80" t="n">
        <v>0</v>
      </c>
      <c r="F89" s="29" t="n">
        <v>11</v>
      </c>
    </row>
    <row r="90" customFormat="false" ht="15" hidden="false" customHeight="false" outlineLevel="0" collapsed="false">
      <c r="A90" s="0" t="n">
        <v>75</v>
      </c>
      <c r="B90" s="20" t="s">
        <v>334</v>
      </c>
      <c r="C90" s="20" t="s">
        <v>335</v>
      </c>
      <c r="D90" s="79" t="n">
        <v>13.1785714285714</v>
      </c>
      <c r="E90" s="80" t="n">
        <v>0</v>
      </c>
      <c r="F90" s="29" t="n">
        <v>15</v>
      </c>
    </row>
    <row r="91" customFormat="false" ht="15" hidden="false" customHeight="false" outlineLevel="0" collapsed="false">
      <c r="A91" s="0" t="n">
        <v>76</v>
      </c>
      <c r="B91" s="20" t="s">
        <v>336</v>
      </c>
      <c r="C91" s="20" t="s">
        <v>337</v>
      </c>
      <c r="D91" s="79" t="n">
        <v>12.4285714285714</v>
      </c>
      <c r="E91" s="80" t="n">
        <v>0</v>
      </c>
      <c r="F91" s="29" t="n">
        <v>12</v>
      </c>
    </row>
    <row r="92" customFormat="false" ht="15" hidden="false" customHeight="false" outlineLevel="0" collapsed="false">
      <c r="A92" s="0" t="n">
        <v>77</v>
      </c>
      <c r="B92" s="20" t="s">
        <v>338</v>
      </c>
      <c r="C92" s="20" t="s">
        <v>339</v>
      </c>
      <c r="D92" s="79" t="n">
        <v>14.25</v>
      </c>
      <c r="E92" s="80" t="n">
        <v>0</v>
      </c>
      <c r="F92" s="29" t="n">
        <v>13</v>
      </c>
    </row>
    <row r="93" customFormat="false" ht="15" hidden="false" customHeight="false" outlineLevel="0" collapsed="false">
      <c r="A93" s="0" t="n">
        <v>78</v>
      </c>
      <c r="B93" s="20" t="s">
        <v>340</v>
      </c>
      <c r="C93" s="20" t="s">
        <v>341</v>
      </c>
      <c r="D93" s="79" t="n">
        <v>20.7857142857143</v>
      </c>
      <c r="E93" s="80" t="n">
        <v>0</v>
      </c>
      <c r="F93" s="29" t="n">
        <v>17</v>
      </c>
    </row>
    <row r="94" customFormat="false" ht="15" hidden="false" customHeight="false" outlineLevel="0" collapsed="false">
      <c r="A94" s="0" t="n">
        <v>114</v>
      </c>
      <c r="B94" s="20" t="s">
        <v>342</v>
      </c>
      <c r="C94" s="20" t="s">
        <v>343</v>
      </c>
      <c r="D94" s="79" t="n">
        <v>16.5</v>
      </c>
      <c r="E94" s="80" t="n">
        <v>0</v>
      </c>
      <c r="F94" s="29" t="n">
        <v>15</v>
      </c>
    </row>
    <row r="95" customFormat="false" ht="15" hidden="false" customHeight="false" outlineLevel="0" collapsed="false">
      <c r="A95" s="0" t="n">
        <v>79</v>
      </c>
      <c r="B95" s="20" t="s">
        <v>344</v>
      </c>
      <c r="C95" s="20" t="s">
        <v>345</v>
      </c>
      <c r="D95" s="79" t="n">
        <v>13.6071428571429</v>
      </c>
      <c r="E95" s="80" t="n">
        <v>0</v>
      </c>
      <c r="F95" s="29" t="n">
        <v>10</v>
      </c>
    </row>
    <row r="96" customFormat="false" ht="15" hidden="false" customHeight="false" outlineLevel="0" collapsed="false">
      <c r="A96" s="0" t="n">
        <v>80</v>
      </c>
      <c r="B96" s="20" t="s">
        <v>346</v>
      </c>
      <c r="C96" s="20" t="s">
        <v>347</v>
      </c>
      <c r="D96" s="79" t="n">
        <v>17.5714285714286</v>
      </c>
      <c r="E96" s="80" t="n">
        <v>0</v>
      </c>
      <c r="F96" s="29" t="n">
        <v>13</v>
      </c>
    </row>
    <row r="97" customFormat="false" ht="15" hidden="false" customHeight="false" outlineLevel="0" collapsed="false">
      <c r="A97" s="0" t="n">
        <v>101</v>
      </c>
      <c r="B97" s="20" t="s">
        <v>348</v>
      </c>
      <c r="C97" s="20" t="s">
        <v>349</v>
      </c>
      <c r="D97" s="80" t="n">
        <v>13.5</v>
      </c>
      <c r="E97" s="80" t="n">
        <v>0</v>
      </c>
      <c r="F97" s="29" t="n">
        <v>12</v>
      </c>
    </row>
    <row r="98" customFormat="false" ht="15" hidden="false" customHeight="false" outlineLevel="0" collapsed="false">
      <c r="A98" s="0" t="n">
        <v>81</v>
      </c>
      <c r="B98" s="20" t="s">
        <v>350</v>
      </c>
      <c r="C98" s="20" t="s">
        <v>351</v>
      </c>
      <c r="D98" s="79" t="n">
        <v>15.4285714285714</v>
      </c>
      <c r="E98" s="80" t="n">
        <v>0</v>
      </c>
      <c r="F98" s="29" t="n">
        <v>11</v>
      </c>
    </row>
    <row r="99" customFormat="false" ht="15" hidden="false" customHeight="false" outlineLevel="0" collapsed="false">
      <c r="A99" s="0" t="n">
        <v>82</v>
      </c>
      <c r="B99" s="20" t="s">
        <v>352</v>
      </c>
      <c r="C99" s="20" t="s">
        <v>353</v>
      </c>
      <c r="D99" s="79" t="n">
        <v>12.75</v>
      </c>
      <c r="E99" s="80" t="n">
        <v>0</v>
      </c>
      <c r="F99" s="29" t="n">
        <v>11</v>
      </c>
    </row>
    <row r="100" customFormat="false" ht="15" hidden="false" customHeight="false" outlineLevel="0" collapsed="false">
      <c r="A100" s="0" t="n">
        <v>83</v>
      </c>
      <c r="B100" s="20" t="s">
        <v>354</v>
      </c>
      <c r="C100" s="20" t="s">
        <v>355</v>
      </c>
      <c r="D100" s="79" t="n">
        <v>10.6071428571429</v>
      </c>
      <c r="E100" s="80" t="n">
        <v>0</v>
      </c>
      <c r="F100" s="29" t="n">
        <v>12</v>
      </c>
    </row>
    <row r="101" customFormat="false" ht="15" hidden="false" customHeight="false" outlineLevel="0" collapsed="false">
      <c r="A101" s="0" t="n">
        <v>84</v>
      </c>
      <c r="B101" s="20" t="s">
        <v>356</v>
      </c>
      <c r="C101" s="20" t="s">
        <v>357</v>
      </c>
      <c r="D101" s="79" t="n">
        <v>13.9285714285714</v>
      </c>
      <c r="E101" s="80" t="n">
        <v>0</v>
      </c>
      <c r="F101" s="29" t="n">
        <v>15</v>
      </c>
    </row>
    <row r="102" customFormat="false" ht="15" hidden="false" customHeight="false" outlineLevel="0" collapsed="false">
      <c r="A102" s="0" t="n">
        <v>85</v>
      </c>
      <c r="B102" s="20" t="s">
        <v>358</v>
      </c>
      <c r="C102" s="20" t="s">
        <v>359</v>
      </c>
      <c r="D102" s="79" t="n">
        <v>16.3928571428571</v>
      </c>
      <c r="E102" s="80" t="n">
        <v>0</v>
      </c>
      <c r="F102" s="29" t="n">
        <v>11</v>
      </c>
    </row>
    <row r="103" customFormat="false" ht="15" hidden="false" customHeight="false" outlineLevel="0" collapsed="false">
      <c r="A103" s="0" t="n">
        <v>86</v>
      </c>
      <c r="B103" s="20" t="s">
        <v>360</v>
      </c>
      <c r="C103" s="20" t="s">
        <v>361</v>
      </c>
      <c r="D103" s="79" t="n">
        <v>19.3928571428571</v>
      </c>
      <c r="E103" s="80" t="n">
        <v>0</v>
      </c>
      <c r="F103" s="29" t="n">
        <v>14</v>
      </c>
    </row>
    <row r="104" customFormat="false" ht="15" hidden="false" customHeight="false" outlineLevel="0" collapsed="false">
      <c r="A104" s="0" t="n">
        <v>87</v>
      </c>
      <c r="B104" s="20" t="s">
        <v>362</v>
      </c>
      <c r="C104" s="20" t="s">
        <v>363</v>
      </c>
      <c r="D104" s="79" t="n">
        <v>16.6071428571429</v>
      </c>
      <c r="E104" s="80" t="n">
        <v>0</v>
      </c>
      <c r="F104" s="29" t="n">
        <v>18</v>
      </c>
    </row>
    <row r="105" customFormat="false" ht="15" hidden="false" customHeight="false" outlineLevel="0" collapsed="false">
      <c r="A105" s="0" t="n">
        <v>102</v>
      </c>
      <c r="B105" s="20" t="s">
        <v>364</v>
      </c>
      <c r="C105" s="20" t="s">
        <v>365</v>
      </c>
      <c r="D105" s="80" t="n">
        <v>16.5</v>
      </c>
      <c r="E105" s="80" t="n">
        <v>0</v>
      </c>
      <c r="F105" s="29" t="n">
        <v>16</v>
      </c>
    </row>
    <row r="106" customFormat="false" ht="15" hidden="false" customHeight="false" outlineLevel="0" collapsed="false">
      <c r="A106" s="0" t="n">
        <v>88</v>
      </c>
      <c r="B106" s="20" t="s">
        <v>366</v>
      </c>
      <c r="C106" s="20" t="s">
        <v>367</v>
      </c>
      <c r="D106" s="79" t="n">
        <v>14.3571428571429</v>
      </c>
      <c r="E106" s="80" t="n">
        <v>0</v>
      </c>
      <c r="F106" s="29" t="n">
        <v>11</v>
      </c>
    </row>
    <row r="107" customFormat="false" ht="15" hidden="false" customHeight="false" outlineLevel="0" collapsed="false">
      <c r="A107" s="0" t="n">
        <v>89</v>
      </c>
      <c r="B107" s="20" t="s">
        <v>368</v>
      </c>
      <c r="C107" s="20" t="s">
        <v>369</v>
      </c>
      <c r="D107" s="79" t="n">
        <v>14.3571428571429</v>
      </c>
      <c r="E107" s="80" t="n">
        <v>0</v>
      </c>
      <c r="F107" s="29" t="n">
        <v>12</v>
      </c>
    </row>
    <row r="108" customFormat="false" ht="15" hidden="false" customHeight="false" outlineLevel="0" collapsed="false">
      <c r="A108" s="0" t="n">
        <v>90</v>
      </c>
      <c r="B108" s="20" t="s">
        <v>370</v>
      </c>
      <c r="C108" s="20" t="s">
        <v>371</v>
      </c>
      <c r="D108" s="79" t="n">
        <v>17.1428571428571</v>
      </c>
      <c r="E108" s="80" t="n">
        <v>0</v>
      </c>
      <c r="F108" s="29" t="n">
        <v>10</v>
      </c>
    </row>
    <row r="109" customFormat="false" ht="15" hidden="false" customHeight="false" outlineLevel="0" collapsed="false">
      <c r="A109" s="0" t="n">
        <v>91</v>
      </c>
      <c r="B109" s="20" t="s">
        <v>372</v>
      </c>
      <c r="C109" s="20" t="s">
        <v>373</v>
      </c>
      <c r="D109" s="79" t="n">
        <v>15.3214285714286</v>
      </c>
      <c r="E109" s="80" t="n">
        <v>0</v>
      </c>
      <c r="F109" s="29" t="n">
        <v>10</v>
      </c>
    </row>
    <row r="110" customFormat="false" ht="15" hidden="false" customHeight="false" outlineLevel="0" collapsed="false">
      <c r="A110" s="0" t="n">
        <v>115</v>
      </c>
      <c r="B110" s="20" t="s">
        <v>374</v>
      </c>
      <c r="C110" s="20" t="s">
        <v>375</v>
      </c>
      <c r="D110" s="79" t="n">
        <v>12</v>
      </c>
      <c r="E110" s="80" t="n">
        <v>0</v>
      </c>
      <c r="F110" s="29" t="n">
        <v>13</v>
      </c>
    </row>
    <row r="111" customFormat="false" ht="15" hidden="false" customHeight="false" outlineLevel="0" collapsed="false">
      <c r="A111" s="0" t="n">
        <v>92</v>
      </c>
      <c r="B111" s="20" t="s">
        <v>376</v>
      </c>
      <c r="C111" s="20" t="s">
        <v>377</v>
      </c>
      <c r="D111" s="79" t="n">
        <v>13.5</v>
      </c>
      <c r="E111" s="80" t="n">
        <v>0</v>
      </c>
      <c r="F111" s="29" t="n">
        <v>13</v>
      </c>
    </row>
    <row r="112" customFormat="false" ht="15" hidden="false" customHeight="false" outlineLevel="0" collapsed="false">
      <c r="A112" s="0" t="n">
        <v>103</v>
      </c>
      <c r="B112" s="20" t="s">
        <v>378</v>
      </c>
      <c r="C112" s="20" t="s">
        <v>379</v>
      </c>
      <c r="D112" s="80" t="n">
        <v>12</v>
      </c>
      <c r="E112" s="80" t="n">
        <v>0</v>
      </c>
      <c r="F112" s="29" t="n">
        <v>11</v>
      </c>
    </row>
    <row r="113" customFormat="false" ht="15" hidden="false" customHeight="false" outlineLevel="0" collapsed="false">
      <c r="A113" s="0" t="n">
        <v>93</v>
      </c>
      <c r="B113" s="20" t="s">
        <v>380</v>
      </c>
      <c r="C113" s="20" t="s">
        <v>381</v>
      </c>
      <c r="D113" s="79" t="n">
        <v>12.2142857142857</v>
      </c>
      <c r="E113" s="80" t="n">
        <v>0</v>
      </c>
      <c r="F113" s="29" t="n">
        <v>12</v>
      </c>
    </row>
    <row r="114" customFormat="false" ht="15" hidden="false" customHeight="false" outlineLevel="0" collapsed="false">
      <c r="A114" s="0" t="n">
        <v>94</v>
      </c>
      <c r="B114" s="20" t="s">
        <v>382</v>
      </c>
      <c r="C114" s="20" t="s">
        <v>383</v>
      </c>
      <c r="D114" s="79" t="n">
        <v>15.4285714285714</v>
      </c>
      <c r="E114" s="80" t="n">
        <v>0</v>
      </c>
      <c r="F114" s="29" t="n">
        <v>14</v>
      </c>
    </row>
    <row r="115" customFormat="false" ht="15" hidden="false" customHeight="false" outlineLevel="0" collapsed="false">
      <c r="A115" s="0" t="n">
        <v>95</v>
      </c>
      <c r="B115" s="20" t="s">
        <v>384</v>
      </c>
      <c r="C115" s="20" t="s">
        <v>385</v>
      </c>
      <c r="D115" s="79" t="n">
        <v>15</v>
      </c>
      <c r="E115" s="80" t="n">
        <v>0</v>
      </c>
      <c r="F115" s="29" t="n">
        <v>11</v>
      </c>
    </row>
    <row r="116" customFormat="false" ht="15" hidden="false" customHeight="false" outlineLevel="0" collapsed="false">
      <c r="A116" s="0" t="n">
        <v>116</v>
      </c>
      <c r="B116" s="20" t="s">
        <v>386</v>
      </c>
      <c r="C116" s="20" t="s">
        <v>387</v>
      </c>
      <c r="D116" s="79" t="n">
        <v>12</v>
      </c>
      <c r="E116" s="80" t="n">
        <v>0</v>
      </c>
      <c r="F116" s="29" t="n">
        <v>13</v>
      </c>
    </row>
    <row r="117" customFormat="false" ht="15" hidden="false" customHeight="false" outlineLevel="0" collapsed="false">
      <c r="A117" s="0" t="n">
        <v>104</v>
      </c>
      <c r="B117" s="20" t="s">
        <v>388</v>
      </c>
      <c r="C117" s="20" t="s">
        <v>389</v>
      </c>
      <c r="D117" s="80" t="n">
        <v>15</v>
      </c>
      <c r="E117" s="80" t="n">
        <v>0</v>
      </c>
      <c r="F117" s="2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3:08:24Z</dcterms:created>
  <dc:creator/>
  <dc:description/>
  <dc:language>en-US</dc:language>
  <cp:lastModifiedBy> </cp:lastModifiedBy>
  <dcterms:modified xsi:type="dcterms:W3CDTF">2009-10-29T07:52:00Z</dcterms:modified>
  <cp:revision>0</cp:revision>
  <dc:subject/>
  <dc:title/>
</cp:coreProperties>
</file>